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4Q 2024" sheetId="1" state="visible" r:id="rId2"/>
    <sheet name="3Q 2024" sheetId="2" state="visible" r:id="rId3"/>
    <sheet name="2Q 2024" sheetId="3" state="visible" r:id="rId4"/>
    <sheet name="1Q 2024" sheetId="4" state="visible" r:id="rId5"/>
    <sheet name="4Q_2023" sheetId="5" state="visible" r:id="rId6"/>
    <sheet name="3Q_2023" sheetId="6" state="visible" r:id="rId7"/>
    <sheet name="2Q_2023" sheetId="7" state="visible" r:id="rId8"/>
    <sheet name="1Q_2023" sheetId="8" state="visible" r:id="rId9"/>
    <sheet name="4Q_2022" sheetId="9" state="visible" r:id="rId10"/>
    <sheet name="3Q_2022" sheetId="10" state="visible" r:id="rId11"/>
    <sheet name="2Q_2022" sheetId="11" state="visible" r:id="rId12"/>
    <sheet name="1Q_2022" sheetId="12" state="visible" r:id="rId13"/>
    <sheet name="4Q_2021" sheetId="13" state="visible" r:id="rId14"/>
    <sheet name="3Q_2021" sheetId="14" state="visible" r:id="rId15"/>
    <sheet name="2Q_2021" sheetId="15" state="visible" r:id="rId16"/>
    <sheet name="1Q_2021" sheetId="16" state="visible" r:id="rId17"/>
    <sheet name="4Q_2020" sheetId="17" state="visible" r:id="rId18"/>
    <sheet name="3Q_2020" sheetId="18" state="visible" r:id="rId19"/>
    <sheet name="2Q_2020" sheetId="19" state="visible" r:id="rId20"/>
    <sheet name="1Q_2020" sheetId="20" state="visible" r:id="rId21"/>
  </sheets>
  <definedNames>
    <definedName function="false" hidden="false" localSheetId="13" name="Excel_BuiltIn__FilterDatabase" vbProcedure="false">3Q_2021!$A$2:$Q$14</definedName>
    <definedName function="false" hidden="false" localSheetId="14" name="Excel_BuiltIn__FilterDatabase" vbProcedure="false">2Q_2021!$A$2:$M$13</definedName>
    <definedName function="false" hidden="false" localSheetId="15" name="Excel_BuiltIn__FilterDatabase" vbProcedure="false">1Q_2021!$A$2:$M$13</definedName>
    <definedName function="false" hidden="false" localSheetId="16" name="Excel_BuiltIn__FilterDatabase" vbProcedure="false">4Q_2020!$A$21:$M$33</definedName>
    <definedName function="false" hidden="false" localSheetId="18" name="Excel_BuiltIn__FilterDatabase" vbProcedure="false">2Q_2020!$A$3:$M$15</definedName>
    <definedName function="false" hidden="false" localSheetId="19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0</xdr:rowOff>
              </xdr:from>
              <xdr:to>
                <xdr:col>3</xdr:col>
                <xdr:colOff>-112</xdr:colOff>
                <xdr:row>9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-112</xdr:colOff>
                <xdr:row>11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0</xdr:rowOff>
              </xdr:from>
              <xdr:to>
                <xdr:col>12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7</xdr:rowOff>
              </xdr:from>
              <xdr:to>
                <xdr:col>12</xdr:col>
                <xdr:colOff>9</xdr:colOff>
                <xdr:row>12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7</xdr:rowOff>
              </xdr:from>
              <xdr:to>
                <xdr:col>12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7</xdr:rowOff>
              </xdr:from>
              <xdr:to>
                <xdr:col>16</xdr:col>
                <xdr:colOff>6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</xdr:row>
                <xdr:rowOff>0</xdr:rowOff>
              </xdr:from>
              <xdr:to>
                <xdr:col>14</xdr:col>
                <xdr:colOff>32</xdr:colOff>
                <xdr:row>9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</xdr:row>
                <xdr:rowOff>7</xdr:rowOff>
              </xdr:from>
              <xdr:to>
                <xdr:col>14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0</xdr:row>
                <xdr:rowOff>7</xdr:rowOff>
              </xdr:from>
              <xdr:to>
                <xdr:col>14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9</xdr:rowOff>
              </xdr:from>
              <xdr:to>
                <xdr:col>3</xdr:col>
                <xdr:colOff>-123</xdr:colOff>
                <xdr:row>11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39</xdr:rowOff>
              </xdr:from>
              <xdr:to>
                <xdr:col>9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9</xdr:row>
                <xdr:rowOff>4</xdr:rowOff>
              </xdr:from>
              <xdr:to>
                <xdr:col>3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4</xdr:rowOff>
              </xdr:from>
              <xdr:to>
                <xdr:col>5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7</xdr:rowOff>
              </xdr:from>
              <xdr:to>
                <xdr:col>12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7</xdr:rowOff>
              </xdr:from>
              <xdr:to>
                <xdr:col>12</xdr:col>
                <xdr:colOff>10</xdr:colOff>
                <xdr:row>12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</xdr:row>
                <xdr:rowOff>9</xdr:rowOff>
              </xdr:from>
              <xdr:to>
                <xdr:col>11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9</xdr:rowOff>
              </xdr:from>
              <xdr:to>
                <xdr:col>11</xdr:col>
                <xdr:colOff>65</xdr:colOff>
                <xdr:row>14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9</xdr:rowOff>
              </xdr:from>
              <xdr:to>
                <xdr:col>14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9</xdr:rowOff>
              </xdr:from>
              <xdr:to>
                <xdr:col>3</xdr:col>
                <xdr:colOff>-123</xdr:colOff>
                <xdr:row>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9</xdr:rowOff>
              </xdr:from>
              <xdr:to>
                <xdr:col>3</xdr:col>
                <xdr:colOff>-123</xdr:colOff>
                <xdr:row>16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9</xdr:rowOff>
              </xdr:from>
              <xdr:to>
                <xdr:col>3</xdr:col>
                <xdr:colOff>-123</xdr:colOff>
                <xdr:row>26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9</xdr:rowOff>
              </xdr:from>
              <xdr:to>
                <xdr:col>3</xdr:col>
                <xdr:colOff>-123</xdr:colOff>
                <xdr:row>35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8</xdr:rowOff>
              </xdr:from>
              <xdr:to>
                <xdr:col>8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7</xdr:rowOff>
              </xdr:from>
              <xdr:to>
                <xdr:col>8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7</xdr:rowOff>
              </xdr:from>
              <xdr:to>
                <xdr:col>8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8</xdr:row>
                <xdr:rowOff>7</xdr:rowOff>
              </xdr:from>
              <xdr:to>
                <xdr:col>8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9</xdr:rowOff>
              </xdr:from>
              <xdr:to>
                <xdr:col>11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0</xdr:rowOff>
              </xdr:from>
              <xdr:to>
                <xdr:col>11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9</xdr:rowOff>
              </xdr:from>
              <xdr:to>
                <xdr:col>11</xdr:col>
                <xdr:colOff>56</xdr:colOff>
                <xdr:row>1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</xdr:row>
                <xdr:rowOff>9</xdr:rowOff>
              </xdr:from>
              <xdr:to>
                <xdr:col>11</xdr:col>
                <xdr:colOff>56</xdr:colOff>
                <xdr:row>16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9</xdr:rowOff>
              </xdr:from>
              <xdr:to>
                <xdr:col>11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6</xdr:row>
                <xdr:rowOff>0</xdr:rowOff>
              </xdr:from>
              <xdr:to>
                <xdr:col>11</xdr:col>
                <xdr:colOff>56</xdr:colOff>
                <xdr:row>30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7</xdr:row>
                <xdr:rowOff>9</xdr:rowOff>
              </xdr:from>
              <xdr:to>
                <xdr:col>11</xdr:col>
                <xdr:colOff>56</xdr:colOff>
                <xdr:row>31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0</xdr:row>
                <xdr:rowOff>9</xdr:rowOff>
              </xdr:from>
              <xdr:to>
                <xdr:col>11</xdr:col>
                <xdr:colOff>56</xdr:colOff>
                <xdr:row>34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1</xdr:row>
                <xdr:rowOff>9</xdr:rowOff>
              </xdr:from>
              <xdr:to>
                <xdr:col>11</xdr:col>
                <xdr:colOff>56</xdr:colOff>
                <xdr:row>35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0</xdr:rowOff>
              </xdr:from>
              <xdr:to>
                <xdr:col>14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9</xdr:rowOff>
              </xdr:from>
              <xdr:to>
                <xdr:col>14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6</xdr:row>
                <xdr:rowOff>0</xdr:rowOff>
              </xdr:from>
              <xdr:to>
                <xdr:col>14</xdr:col>
                <xdr:colOff>15</xdr:colOff>
                <xdr:row>30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1</xdr:row>
                <xdr:rowOff>9</xdr:rowOff>
              </xdr:from>
              <xdr:to>
                <xdr:col>14</xdr:col>
                <xdr:colOff>15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31</xdr:rowOff>
              </xdr:from>
              <xdr:to>
                <xdr:col>3</xdr:col>
                <xdr:colOff>-121</xdr:colOff>
                <xdr:row>6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8</xdr:rowOff>
              </xdr:from>
              <xdr:to>
                <xdr:col>3</xdr:col>
                <xdr:colOff>-101</xdr:colOff>
                <xdr:row>16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8</xdr:rowOff>
              </xdr:from>
              <xdr:to>
                <xdr:col>4</xdr:col>
                <xdr:colOff>-92</xdr:colOff>
                <xdr:row>13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31</xdr:rowOff>
              </xdr:from>
              <xdr:to>
                <xdr:col>8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8</xdr:rowOff>
              </xdr:from>
              <xdr:to>
                <xdr:col>8</xdr:col>
                <xdr:colOff>41</xdr:colOff>
                <xdr:row>12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8</xdr:rowOff>
              </xdr:from>
              <xdr:to>
                <xdr:col>8</xdr:col>
                <xdr:colOff>30</xdr:colOff>
                <xdr:row>1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31</xdr:rowOff>
              </xdr:from>
              <xdr:to>
                <xdr:col>11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8</xdr:rowOff>
              </xdr:from>
              <xdr:to>
                <xdr:col>11</xdr:col>
                <xdr:colOff>52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8</xdr:rowOff>
              </xdr:from>
              <xdr:to>
                <xdr:col>11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8</xdr:rowOff>
              </xdr:from>
              <xdr:to>
                <xdr:col>11</xdr:col>
                <xdr:colOff>52</xdr:colOff>
                <xdr:row>15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</xdr:row>
                <xdr:rowOff>8</xdr:rowOff>
              </xdr:from>
              <xdr:to>
                <xdr:col>14</xdr:col>
                <xdr:colOff>9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7</xdr:rowOff>
              </xdr:from>
              <xdr:to>
                <xdr:col>3</xdr:col>
                <xdr:colOff>-124</xdr:colOff>
                <xdr:row>1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7</xdr:rowOff>
              </xdr:from>
              <xdr:to>
                <xdr:col>3</xdr:col>
                <xdr:colOff>-96</xdr:colOff>
                <xdr:row>1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7</xdr:rowOff>
              </xdr:from>
              <xdr:to>
                <xdr:col>9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7</xdr:row>
                <xdr:rowOff>7</xdr:rowOff>
              </xdr:from>
              <xdr:to>
                <xdr:col>11</xdr:col>
                <xdr:colOff>57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9</xdr:row>
                <xdr:rowOff>0</xdr:rowOff>
              </xdr:from>
              <xdr:to>
                <xdr:col>11</xdr:col>
                <xdr:colOff>45</xdr:colOff>
                <xdr:row>12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0</xdr:row>
                <xdr:rowOff>7</xdr:rowOff>
              </xdr:from>
              <xdr:to>
                <xdr:col>11</xdr:col>
                <xdr:colOff>68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1</xdr:row>
                <xdr:rowOff>7</xdr:rowOff>
              </xdr:from>
              <xdr:to>
                <xdr:col>12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9</xdr:row>
                <xdr:rowOff>0</xdr:rowOff>
              </xdr:from>
              <xdr:to>
                <xdr:col>13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1</xdr:row>
                <xdr:rowOff>7</xdr:rowOff>
              </xdr:from>
              <xdr:to>
                <xdr:col>14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8</xdr:rowOff>
              </xdr:from>
              <xdr:to>
                <xdr:col>3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7</xdr:rowOff>
              </xdr:from>
              <xdr:to>
                <xdr:col>3</xdr:col>
                <xdr:colOff>-85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7</xdr:rowOff>
              </xdr:from>
              <xdr:to>
                <xdr:col>9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</xdr:row>
                <xdr:rowOff>7</xdr:rowOff>
              </xdr:from>
              <xdr:to>
                <xdr:col>12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</xdr:row>
                <xdr:rowOff>9</xdr:rowOff>
              </xdr:from>
              <xdr:to>
                <xdr:col>11</xdr:col>
                <xdr:colOff>56</xdr:colOff>
                <xdr:row>9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</xdr:row>
                <xdr:rowOff>8</xdr:rowOff>
              </xdr:from>
              <xdr:to>
                <xdr:col>12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7</xdr:rowOff>
              </xdr:from>
              <xdr:to>
                <xdr:col>11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</xdr:row>
                <xdr:rowOff>7</xdr:rowOff>
              </xdr:from>
              <xdr:to>
                <xdr:col>14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2</xdr:row>
                <xdr:rowOff>7</xdr:rowOff>
              </xdr:from>
              <xdr:to>
                <xdr:col>15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5" uniqueCount="574">
  <si>
    <t xml:space="preserve">Statistika výsledků za 4Q 2024</t>
  </si>
  <si>
    <t xml:space="preserve">Oznámení výsledků
 za 2Q 2024</t>
  </si>
  <si>
    <t xml:space="preserve">Tržní konsenzus výsledků za 4Q 2024
(v mil. Kč)</t>
  </si>
  <si>
    <t xml:space="preserve">Odhad analytiků Fio banky výsledků
za 4Q 2024 (v mil. Kč)</t>
  </si>
  <si>
    <t xml:space="preserve">Výsledky za 4Q 2024
(v mil. Kč)</t>
  </si>
  <si>
    <t xml:space="preserve">Rozdíl oproti konsenzu</t>
  </si>
  <si>
    <t xml:space="preserve">Výsledky za 4Q 2023
(v mil. Kč)</t>
  </si>
  <si>
    <t xml:space="preserve">Meziroční rozdíl 4Q 2024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Erste Group Bank*</t>
  </si>
  <si>
    <t xml:space="preserve">Komerční banka</t>
  </si>
  <si>
    <t xml:space="preserve">Primoco UAV</t>
  </si>
  <si>
    <t xml:space="preserve">CTP*,***</t>
  </si>
  <si>
    <t xml:space="preserve">ČEZ</t>
  </si>
  <si>
    <t xml:space="preserve">Gevorkyan*</t>
  </si>
  <si>
    <t xml:space="preserve">Photon Energy*</t>
  </si>
  <si>
    <t xml:space="preserve">Colt CZ Group </t>
  </si>
  <si>
    <t xml:space="preserve">VIG*,**</t>
  </si>
  <si>
    <t xml:space="preserve">Kofola</t>
  </si>
  <si>
    <t xml:space="preserve">Philip Morris ČR</t>
  </si>
  <si>
    <t xml:space="preserve">****</t>
  </si>
  <si>
    <t xml:space="preserve">Wag Payment*</t>
  </si>
  <si>
    <t xml:space="preserve">*údaje v mil. EUR, **hrubé předepsané pojistné místo výnosů, ***čistý výnos z nájemného místo výnosů, **** společnost k 27.1.2025 nezveřejnila přesné datum</t>
  </si>
  <si>
    <t xml:space="preserve">Tržní konsenzus - průměr/medián odhadů</t>
  </si>
  <si>
    <t xml:space="preserve">Zdroj: Fio banka, Reuters, Bloomberg, jednotlivé společnosti</t>
  </si>
  <si>
    <t xml:space="preserve">Statistika výsledků za 3Q 2024</t>
  </si>
  <si>
    <t xml:space="preserve">Oznámení výsledků
 za 3Q 2024</t>
  </si>
  <si>
    <t xml:space="preserve">Tržní konsenzus výsledků za 3Q 2024
(v mil. Kč)</t>
  </si>
  <si>
    <t xml:space="preserve">Odhad analytiků Fio banky výsledků
za 3Q 2024 (v mil. Kč)</t>
  </si>
  <si>
    <t xml:space="preserve">Výsledky za 3Q 2024
(v mil. Kč)</t>
  </si>
  <si>
    <t xml:space="preserve">Výsledky za 3Q 2023
(v mil. Kč)</t>
  </si>
  <si>
    <t xml:space="preserve">Meziroční rozdíl 3Q 2024</t>
  </si>
  <si>
    <t xml:space="preserve"> Moneta </t>
  </si>
  <si>
    <t xml:space="preserve"> Erste </t>
  </si>
  <si>
    <t xml:space="preserve"> KB </t>
  </si>
  <si>
    <t xml:space="preserve">Primoco UAV****</t>
  </si>
  <si>
    <t xml:space="preserve">--</t>
  </si>
  <si>
    <t xml:space="preserve"> Primoco </t>
  </si>
  <si>
    <t xml:space="preserve"> CTP </t>
  </si>
  <si>
    <t xml:space="preserve"> ČEZ </t>
  </si>
  <si>
    <t xml:space="preserve">Gevorkyan*, ****</t>
  </si>
  <si>
    <t xml:space="preserve"> Gevorkyan </t>
  </si>
  <si>
    <t xml:space="preserve"> Photon Energy </t>
  </si>
  <si>
    <t xml:space="preserve"> Colt </t>
  </si>
  <si>
    <t xml:space="preserve">VIG*,**, ****</t>
  </si>
  <si>
    <t xml:space="preserve"> VIG </t>
  </si>
  <si>
    <t xml:space="preserve"> Kofola </t>
  </si>
  <si>
    <t xml:space="preserve">Pouze pololetní</t>
  </si>
  <si>
    <t xml:space="preserve">Wag Payment*,****</t>
  </si>
  <si>
    <t xml:space="preserve"> WAG </t>
  </si>
  <si>
    <t xml:space="preserve">*údaje v mil. EUR, **hrubé předepsané pojistné místo výnosů, ***čistý výnos z nájemného místo výnosů, **** údaje za 9M</t>
  </si>
  <si>
    <t xml:space="preserve">Statistika výsledků za 2Q 2024</t>
  </si>
  <si>
    <t xml:space="preserve">Tržní konsenzus výsledků za 2Q 2024
(v mil. Kč)</t>
  </si>
  <si>
    <t xml:space="preserve">Odhad analytiků Fio banky výsledků
za 2Q 2024 (v mil. Kč)</t>
  </si>
  <si>
    <t xml:space="preserve">Výsledky za 2Q 2024
(v mil. Kč)</t>
  </si>
  <si>
    <t xml:space="preserve">Výsledky za 2Q 2023
(v mil. Kč)</t>
  </si>
  <si>
    <t xml:space="preserve">Meziroční rozdíl 2Q 2024</t>
  </si>
  <si>
    <t xml:space="preserve">Erste Group Bank**</t>
  </si>
  <si>
    <t xml:space="preserve">Primoco UAV*</t>
  </si>
  <si>
    <t xml:space="preserve">CTP**,****</t>
  </si>
  <si>
    <t xml:space="preserve">Gevorkyan*,**</t>
  </si>
  <si>
    <t xml:space="preserve">Photon Energy**</t>
  </si>
  <si>
    <t xml:space="preserve">VIG**,***</t>
  </si>
  <si>
    <t xml:space="preserve">Philip Morris ČR*</t>
  </si>
  <si>
    <t xml:space="preserve"> Philip Morris ČR </t>
  </si>
  <si>
    <t xml:space="preserve">*za 1H, **údaje v mil. EUR, ***hrubé předepsané pojistné místo výnosů, ****čistý výnos z nájemného místo výnosů</t>
  </si>
  <si>
    <t xml:space="preserve">Statistika výsledků za 1Q 2024</t>
  </si>
  <si>
    <t xml:space="preserve">Oznámení výsledků
 za 1Q 2024</t>
  </si>
  <si>
    <t xml:space="preserve">Tržní konsenzus výsledků za 1Q 2024
(v mil. Kč)</t>
  </si>
  <si>
    <t xml:space="preserve">Odhad analytiků Fio banky výsledků
za 1Q 2024 (v mil. Kč)</t>
  </si>
  <si>
    <t xml:space="preserve">Výsledky za 1Q 2024
(v mil. Kč)</t>
  </si>
  <si>
    <t xml:space="preserve">Výsledky za 1Q 2023
(v mil. Kč)</t>
  </si>
  <si>
    <t xml:space="preserve">Meziroční rozdíl 1Q 2024</t>
  </si>
  <si>
    <t xml:space="preserve"> Photon </t>
  </si>
  <si>
    <t xml:space="preserve">*údaje v mil. EUR, **hrubé předepsané pojistné místo výnosů, ***čistý výnos z nájemného místo výnosů</t>
  </si>
  <si>
    <t xml:space="preserve">Statistika výsledků za 4Q 2023</t>
  </si>
  <si>
    <t xml:space="preserve">Oznámení výsledků
 za 4Q 2023</t>
  </si>
  <si>
    <t xml:space="preserve">Tržní konsenzus výsledků za 4Q 2023
(v mil. Kč)</t>
  </si>
  <si>
    <t xml:space="preserve">Odhad analytiků Fio banky výsledků
za 4Q 2023 (v mil. Kč)</t>
  </si>
  <si>
    <t xml:space="preserve">Výsledky za 4Q 2022
(v mil. Kč)</t>
  </si>
  <si>
    <t xml:space="preserve">Meziroční rozdíl 4Q 2023</t>
  </si>
  <si>
    <t xml:space="preserve">Kofola (celoroční data)</t>
  </si>
  <si>
    <t xml:space="preserve">Colt CZ Group (celoroční data)</t>
  </si>
  <si>
    <t xml:space="preserve"> PM ČR </t>
  </si>
  <si>
    <t xml:space="preserve">Statistika výsledků za 3Q 2023</t>
  </si>
  <si>
    <t xml:space="preserve">Oznámení výsledků
 za 3Q 2023</t>
  </si>
  <si>
    <t xml:space="preserve">Tržní konsenzus výsledků za 3Q 2023
(v mil. Kč)</t>
  </si>
  <si>
    <t xml:space="preserve">Odhad analytiků Fio banky výsledků
za 3Q 2023 (v mil. Kč)</t>
  </si>
  <si>
    <t xml:space="preserve">Výsledky za 3Q 2022
(v mil. Kč)</t>
  </si>
  <si>
    <t xml:space="preserve">Meziroční rozdíl 3Q 2023</t>
  </si>
  <si>
    <t xml:space="preserve">pouze pololetní</t>
  </si>
  <si>
    <t xml:space="preserve">Statistika výsledků za 2Q 2023</t>
  </si>
  <si>
    <t xml:space="preserve">Oznámení výsledků
 za 2Q 2023</t>
  </si>
  <si>
    <t xml:space="preserve">Tržní konsenzus výsledků za 2Q 2023
(v mil. Kč)</t>
  </si>
  <si>
    <t xml:space="preserve">Odhad analytiků Fio banky výsledků
za 2Q 2023 (v mil. Kč)</t>
  </si>
  <si>
    <t xml:space="preserve">Výsledky za 2Q 2022
(v mil. Kč)</t>
  </si>
  <si>
    <t xml:space="preserve">Meziroční rozdíl 2Q 2023</t>
  </si>
  <si>
    <t xml:space="preserve">CTP*,***,****</t>
  </si>
  <si>
    <t xml:space="preserve">VIG*,**,****</t>
  </si>
  <si>
    <t xml:space="preserve">*údaje v mil. EUR, **hrubé předepsané pojistné místo výnosů, ***čistý výnos z nájemného místo výnosů, ****údaje za polovinu roku</t>
  </si>
  <si>
    <t xml:space="preserve">Statistika výsledků za 1Q 2023</t>
  </si>
  <si>
    <t xml:space="preserve">Oznámení výsledků
 za 1Q 2023</t>
  </si>
  <si>
    <t xml:space="preserve">Tržní konsenzus výsledků za 1Q 2023
(v mil. Kč)</t>
  </si>
  <si>
    <t xml:space="preserve">Odhad analytiků Fio banky výsledků
za 1Q 2023 (v mil. Kč)</t>
  </si>
  <si>
    <t xml:space="preserve">Výsledky za 1Q 2022
(v mil. Kč)</t>
  </si>
  <si>
    <t xml:space="preserve">Meziroční rozdíl 1Q 2023</t>
  </si>
  <si>
    <t xml:space="preserve">Colt CZ Group</t>
  </si>
  <si>
    <t xml:space="preserve">Statistika výsledků za 4Q 2022</t>
  </si>
  <si>
    <t xml:space="preserve">Oznámení výsledků
 za 4Q 2022</t>
  </si>
  <si>
    <t xml:space="preserve">Tržní konsenzus výsledků za 4Q 2022
(v mil. Kč)</t>
  </si>
  <si>
    <t xml:space="preserve">Odhad analytiků Fio banky výsledků
za 4Q 2022 (v mil. Kč)</t>
  </si>
  <si>
    <t xml:space="preserve">Výsledky za 4Q 2021
(v mil. Kč)</t>
  </si>
  <si>
    <t xml:space="preserve">Meziroční rozdíl 4Q 2022</t>
  </si>
  <si>
    <t xml:space="preserve">ČEZ </t>
  </si>
  <si>
    <t xml:space="preserve">pouze za celý rok</t>
  </si>
  <si>
    <t xml:space="preserve">*údaje v mil. EUR, **hrubé předepsané pojistné místo výnosů</t>
  </si>
  <si>
    <t xml:space="preserve">Statistika výsledků za 3Q 2022</t>
  </si>
  <si>
    <t xml:space="preserve">Oznámení výsledků
 za 3Q 2022</t>
  </si>
  <si>
    <t xml:space="preserve">Tržní konsenzus výsledků za 3Q 2022
(v mil. Kč)</t>
  </si>
  <si>
    <t xml:space="preserve">Odhad analytiků Fio banky výsledků
za 3Q 2022 (v mil. Kč)</t>
  </si>
  <si>
    <t xml:space="preserve">Výsledky za 3Q 2021
(v mil. Kč)</t>
  </si>
  <si>
    <t xml:space="preserve">Meziroční rozdíl 3Q 2022</t>
  </si>
  <si>
    <t xml:space="preserve"> https://www.fio.cz/zpravodajstvi/zpravy-z-burzy/274187-projekce-hospodareni-moneta-money-bank-za-3q-2022 </t>
  </si>
  <si>
    <t xml:space="preserve"> https://www.fio.cz/zpravodajstvi/zpravy-z-burzy/274204-moneta-money-bank-predstavila-vysledky-za-3q-vyssi-naklady-na-vklady-tlaci-na-cisty-urokovy-vynos </t>
  </si>
  <si>
    <t xml:space="preserve"> https://www.fio.cz/zpravodajstvi/zpravy-z-burzy/274481-projekce-hospodareni-erste-group-bank-za-3q-2022 </t>
  </si>
  <si>
    <t xml:space="preserve"> https://www.fio.cz/zpravodajstvi/zpravy-z-burzy/274507-erste-reportovala-mezirocne-nizsi-zisk-za-3q-vlivem-nakladu-rizika-zverejnila-vyhled-na-rok-2023 </t>
  </si>
  <si>
    <t xml:space="preserve"> https://www.fio.cz/zpravodajstvi/zpravy-z-burzy/274358-projekce-hospodareni-komercni-banky-za-3q-2022 </t>
  </si>
  <si>
    <t xml:space="preserve"> https://www.fio.cz/zpravodajstvi/zpravy-z-burzy/274509-komercni-banka-predstavila-vysledky-za-3q-2022 </t>
  </si>
  <si>
    <t xml:space="preserve"> https://www.fio.cz/zpravodajstvi/zpravy-z-burzy/274398-cez-odhady-hospodareni-za-3q-2022 </t>
  </si>
  <si>
    <t xml:space="preserve"> https://www.fio.cz/zpravodajstvi/zpravy-z-burzy/274691-cez-vysledky-hospodareni-za-3q-2022-rozsireny-komentar </t>
  </si>
  <si>
    <t xml:space="preserve"> https://www.fio.cz/zpravodajstvi/zpravy-z-burzy/274735-spolecnost-photon-energy-oznamila-vysledky-za-3q-2022-potvrdila-vyhled-na-rok-2022 </t>
  </si>
  <si>
    <t xml:space="preserve">VIG*,***</t>
  </si>
  <si>
    <t xml:space="preserve"> https://www.fio.cz/zpravodajstvi/zpravy-z-burzy/274879-vig-reportovala-sve-hospodarske-vysledky-zisk-pred-zdanenim-za-9m-vzrostl-o-temer-10 </t>
  </si>
  <si>
    <t xml:space="preserve"> https://www.fio.cz/zpravodajstvi/zpravy-z-burzy/275224-kofola-ceskoslovensko-odhady-hospodareni-za-3q-2022 </t>
  </si>
  <si>
    <t xml:space="preserve"> https://www.fio.cz/zpravodajstvi/zpravy-z-burzy/275260-kofola-rozsireny-komentar-k-vysledkum-hospodareni-za-3q-2022 </t>
  </si>
  <si>
    <t xml:space="preserve">Colt CZ Group (za 9M)</t>
  </si>
  <si>
    <t xml:space="preserve"> https://www.fio.cz/zpravodajstvi/zpravy-z-burzy/275124-colt-cz-group-odhady-hospodareni-za-9m-2022 </t>
  </si>
  <si>
    <t xml:space="preserve"> https://www.fio.cz/zpravodajstvi/zpravy-z-burzy/275138-colt-cz-group-vysledky-hospodareni-za-9m-2022-rozsireny-komentar </t>
  </si>
  <si>
    <t xml:space="preserve">Philip Morris</t>
  </si>
  <si>
    <t xml:space="preserve">*údaje v mil. EUR, **údaje v mil. USD, ***hrubé předepsané pojistné místo výnosů</t>
  </si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1
(v mil. Kč)</t>
  </si>
  <si>
    <t xml:space="preserve">Meziroční rozdíl 2Q 2022</t>
  </si>
  <si>
    <t xml:space="preserve"> https://www.fio.cz/zpravodajstvi/zpravy-z-burzy/270455-odhady-hospodareni-moneta-money-bank-za-2q-2022 </t>
  </si>
  <si>
    <t xml:space="preserve">https://www.fio.cz/zpravodajstvi/zpravy-z-burzy/270609-moneta-money-bank-svymi-vysledky-za-2q-prekonala-ocekavani-trhu-na-urovni-cisteho-zisku</t>
  </si>
  <si>
    <t xml:space="preserve">https://www.fio.cz/zpravodajstvi/zpravy-z-burzy/270697-odhady-hospodareni-erste-group-za-2q-2022</t>
  </si>
  <si>
    <t xml:space="preserve">https://www.fio.cz/zpravodajstvi/zpravy-z-burzy/270735-erste-group-za-2q-2022-prekonala-trzni-ocekavani</t>
  </si>
  <si>
    <t xml:space="preserve"> https://www.fio.cz/zpravodajstvi/zpravy-z-burzy/270823-odhady-hospodareni-komercni-banky-za-2q-2022 </t>
  </si>
  <si>
    <t xml:space="preserve">https://www.fio.cz/zpravodajstvi/zpravy-z-burzy/270859-komercni-banka-za-2q-2022-predstavila-velmi-solidni-vysledky</t>
  </si>
  <si>
    <t xml:space="preserve">https://www.fio.cz/zpravodajstvi/zpravy-z-burzy/271025-cez-odhady-hospodareni-za-2q-2022</t>
  </si>
  <si>
    <t xml:space="preserve">https://www.fio.cz/zpravodajstvi/zpravy-z-burzy/271047-cez-vysledky-hospodareni-za-2q-2022</t>
  </si>
  <si>
    <t xml:space="preserve"> --</t>
  </si>
  <si>
    <t xml:space="preserve"> https://www.fio.cz/zpravodajstvi/zpravy-z-burzy/271225-photon-energy-reportuje-rekordni-druhy-kvartal-a-navysuje-svuj-vyhled-pro-rok-2022 </t>
  </si>
  <si>
    <t xml:space="preserve">https://www.fio.cz/zpravodajstvi/zpravy-z-burzy/271486-vienna-insurence-group-reportuje-vyrazne-vyssi-pojistne-a-zisk-za-2q-2022</t>
  </si>
  <si>
    <t xml:space="preserve"> https://www.fio.cz/zpravodajstvi/zpravy-z-burzy/272019-kofola-ceskoslovensko-odhady-hospodareni-za-2q-2022 </t>
  </si>
  <si>
    <t xml:space="preserve">https://www.fio.cz/zpravodajstvi/zpravy-z-burzy/272080-kofola-ceskoslovensko-vysledky-hospodareni-za-2q-2022</t>
  </si>
  <si>
    <t xml:space="preserve">Colt CZ Group**</t>
  </si>
  <si>
    <t xml:space="preserve"> https://www.fio.cz/zpravodajstvi/zpravy-z-burzy/272842-colt-cz-group-odhady-hospodareni-za-1h-2022 </t>
  </si>
  <si>
    <t xml:space="preserve">https://www.fio.cz/zpravodajstvi/zpravy-z-burzy/272852-colt-cz-group-vysledky-hospodareni-za-1h-2022-komentar-analytika</t>
  </si>
  <si>
    <t xml:space="preserve">Philip Morris**</t>
  </si>
  <si>
    <t xml:space="preserve"> https://www.fio.cz/zpravodajstvi/zpravy-z-burzy/273135-philip-morris-predstavil-vysledky-za-1h-trzby-spolecnosti-vzrostly-o-10 </t>
  </si>
  <si>
    <t xml:space="preserve">*údaje v mil. EUR, **údaje za 1H, ***hrubé předepsané pojistné místo výnosů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1
(v mil. Kč)</t>
  </si>
  <si>
    <t xml:space="preserve">Meziroční rozdíl 1Q 2022</t>
  </si>
  <si>
    <t xml:space="preserve">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Avast**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0
(v mil. Kč)</t>
  </si>
  <si>
    <t xml:space="preserve">Meziroční rozdíl 4Q 2021</t>
  </si>
  <si>
    <t xml:space="preserve">Avast** (celoroční data)</t>
  </si>
  <si>
    <t xml:space="preserve"> Avast </t>
  </si>
  <si>
    <t xml:space="preserve">VIG*,*** (celoroční data)</t>
  </si>
  <si>
    <t xml:space="preserve">Philip Morris (celoroční data)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_-* #,##0\ _K_č_-;\-* #,##0\ _K_č_-;_-* \-??\ _K_č_-;_-@_-"/>
    <numFmt numFmtId="170" formatCode="_-* #,##0_-;\-* #,##0_-;_-* \-??_-;_-@_-"/>
    <numFmt numFmtId="171" formatCode="0.0%"/>
    <numFmt numFmtId="172" formatCode="0"/>
    <numFmt numFmtId="173" formatCode="_-* #,##0.0\ _K_č_-;\-* #,##0.0\ _K_č_-;_-* \-??\ _K_č_-;_-@_-"/>
    <numFmt numFmtId="174" formatCode="0.00"/>
    <numFmt numFmtId="175" formatCode="_-* #,##0.000\ _K_č_-;\-* #,##0.000\ _K_č_-;_-* \-??\ _K_č_-;_-@_-"/>
    <numFmt numFmtId="176" formatCode="0.0"/>
    <numFmt numFmtId="177" formatCode="0.00%"/>
    <numFmt numFmtId="178" formatCode="#,##0"/>
    <numFmt numFmtId="179" formatCode="#,##0.00"/>
    <numFmt numFmtId="180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0" name="Šipka dolů 1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67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" name="Šipka dolů 2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67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2" name="Šipka dolů 3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67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</xdr:row>
      <xdr:rowOff>18720</xdr:rowOff>
    </xdr:from>
    <xdr:to>
      <xdr:col>5</xdr:col>
      <xdr:colOff>12240</xdr:colOff>
      <xdr:row>3</xdr:row>
      <xdr:rowOff>18720</xdr:rowOff>
    </xdr:to>
    <xdr:sp>
      <xdr:nvSpPr>
        <xdr:cNvPr id="3" name="Šipka dolů 4">
          <a:hlinkClick r:id="rId1"/>
        </xdr:cNvPr>
        <xdr:cNvSpPr/>
      </xdr:nvSpPr>
      <xdr:spPr>
        <a:xfrm>
          <a:off x="7548840" y="885600"/>
          <a:ext cx="243360" cy="19980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</xdr:row>
      <xdr:rowOff>28800</xdr:rowOff>
    </xdr:from>
    <xdr:to>
      <xdr:col>6</xdr:col>
      <xdr:colOff>140760</xdr:colOff>
      <xdr:row>2</xdr:row>
      <xdr:rowOff>199800</xdr:rowOff>
    </xdr:to>
    <xdr:sp>
      <xdr:nvSpPr>
        <xdr:cNvPr id="4" name="Šipka dolů 5">
          <a:hlinkClick r:id="rId2"/>
        </xdr:cNvPr>
        <xdr:cNvSpPr/>
      </xdr:nvSpPr>
      <xdr:spPr>
        <a:xfrm>
          <a:off x="9903960" y="895680"/>
          <a:ext cx="70560" cy="171000"/>
        </a:xfrm>
        <a:prstGeom prst="downArrow">
          <a:avLst>
            <a:gd name="adj1" fmla="val 50000"/>
            <a:gd name="adj2" fmla="val 101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</xdr:row>
      <xdr:rowOff>18720</xdr:rowOff>
    </xdr:from>
    <xdr:to>
      <xdr:col>5</xdr:col>
      <xdr:colOff>12240</xdr:colOff>
      <xdr:row>3</xdr:row>
      <xdr:rowOff>104760</xdr:rowOff>
    </xdr:to>
    <xdr:sp>
      <xdr:nvSpPr>
        <xdr:cNvPr id="5" name="Šipka dolů 6">
          <a:hlinkClick r:id="rId3"/>
        </xdr:cNvPr>
        <xdr:cNvSpPr/>
      </xdr:nvSpPr>
      <xdr:spPr>
        <a:xfrm>
          <a:off x="7548840" y="1085400"/>
          <a:ext cx="243360" cy="860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</xdr:row>
      <xdr:rowOff>18720</xdr:rowOff>
    </xdr:from>
    <xdr:to>
      <xdr:col>6</xdr:col>
      <xdr:colOff>110520</xdr:colOff>
      <xdr:row>3</xdr:row>
      <xdr:rowOff>104760</xdr:rowOff>
    </xdr:to>
    <xdr:sp>
      <xdr:nvSpPr>
        <xdr:cNvPr id="6" name="Šipka dolů 7">
          <a:hlinkClick r:id="rId4"/>
        </xdr:cNvPr>
        <xdr:cNvSpPr/>
      </xdr:nvSpPr>
      <xdr:spPr>
        <a:xfrm>
          <a:off x="9903960" y="1085400"/>
          <a:ext cx="40320" cy="86040"/>
        </a:xfrm>
        <a:prstGeom prst="downArrow">
          <a:avLst>
            <a:gd name="adj1" fmla="val 50000"/>
            <a:gd name="adj2" fmla="val 894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9360</xdr:rowOff>
    </xdr:from>
    <xdr:to>
      <xdr:col>5</xdr:col>
      <xdr:colOff>12240</xdr:colOff>
      <xdr:row>5</xdr:row>
      <xdr:rowOff>9360</xdr:rowOff>
    </xdr:to>
    <xdr:sp>
      <xdr:nvSpPr>
        <xdr:cNvPr id="7" name="Šipka dolů 8">
          <a:hlinkClick r:id="rId5"/>
        </xdr:cNvPr>
        <xdr:cNvSpPr/>
      </xdr:nvSpPr>
      <xdr:spPr>
        <a:xfrm>
          <a:off x="7548840" y="1276200"/>
          <a:ext cx="243360" cy="2001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4</xdr:row>
      <xdr:rowOff>18720</xdr:rowOff>
    </xdr:from>
    <xdr:to>
      <xdr:col>6</xdr:col>
      <xdr:colOff>110520</xdr:colOff>
      <xdr:row>4</xdr:row>
      <xdr:rowOff>85320</xdr:rowOff>
    </xdr:to>
    <xdr:sp>
      <xdr:nvSpPr>
        <xdr:cNvPr id="8" name="Šipka dolů 9">
          <a:hlinkClick r:id="rId6"/>
        </xdr:cNvPr>
        <xdr:cNvSpPr/>
      </xdr:nvSpPr>
      <xdr:spPr>
        <a:xfrm>
          <a:off x="9903960" y="1285560"/>
          <a:ext cx="40320" cy="66600"/>
        </a:xfrm>
        <a:prstGeom prst="downArrow">
          <a:avLst>
            <a:gd name="adj1" fmla="val 50000"/>
            <a:gd name="adj2" fmla="val 692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18720</xdr:rowOff>
    </xdr:from>
    <xdr:to>
      <xdr:col>5</xdr:col>
      <xdr:colOff>12240</xdr:colOff>
      <xdr:row>6</xdr:row>
      <xdr:rowOff>9360</xdr:rowOff>
    </xdr:to>
    <xdr:sp>
      <xdr:nvSpPr>
        <xdr:cNvPr id="9" name="Šipka dolů 10">
          <a:hlinkClick r:id="rId7"/>
        </xdr:cNvPr>
        <xdr:cNvSpPr/>
      </xdr:nvSpPr>
      <xdr:spPr>
        <a:xfrm>
          <a:off x="7548840" y="1485720"/>
          <a:ext cx="243360" cy="1904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18720</xdr:rowOff>
    </xdr:from>
    <xdr:to>
      <xdr:col>6</xdr:col>
      <xdr:colOff>140760</xdr:colOff>
      <xdr:row>6</xdr:row>
      <xdr:rowOff>9360</xdr:rowOff>
    </xdr:to>
    <xdr:sp>
      <xdr:nvSpPr>
        <xdr:cNvPr id="10" name="Šipka dolů 11">
          <a:hlinkClick r:id="rId8"/>
        </xdr:cNvPr>
        <xdr:cNvSpPr/>
      </xdr:nvSpPr>
      <xdr:spPr>
        <a:xfrm>
          <a:off x="9903960" y="1485720"/>
          <a:ext cx="70560" cy="190440"/>
        </a:xfrm>
        <a:prstGeom prst="downArrow">
          <a:avLst>
            <a:gd name="adj1" fmla="val 50000"/>
            <a:gd name="adj2" fmla="val 11311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29160</xdr:rowOff>
    </xdr:from>
    <xdr:to>
      <xdr:col>6</xdr:col>
      <xdr:colOff>140760</xdr:colOff>
      <xdr:row>7</xdr:row>
      <xdr:rowOff>9360</xdr:rowOff>
    </xdr:to>
    <xdr:sp>
      <xdr:nvSpPr>
        <xdr:cNvPr id="11" name="Šipka dolů 12"/>
        <xdr:cNvSpPr/>
      </xdr:nvSpPr>
      <xdr:spPr>
        <a:xfrm>
          <a:off x="9903960" y="1695960"/>
          <a:ext cx="70560" cy="180360"/>
        </a:xfrm>
        <a:prstGeom prst="downArrow">
          <a:avLst>
            <a:gd name="adj1" fmla="val 50000"/>
            <a:gd name="adj2" fmla="val 10713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38160</xdr:rowOff>
    </xdr:from>
    <xdr:to>
      <xdr:col>7</xdr:col>
      <xdr:colOff>11160</xdr:colOff>
      <xdr:row>8</xdr:row>
      <xdr:rowOff>9720</xdr:rowOff>
    </xdr:to>
    <xdr:sp>
      <xdr:nvSpPr>
        <xdr:cNvPr id="12" name="Šipka dolů 13">
          <a:hlinkClick r:id="rId9"/>
        </xdr:cNvPr>
        <xdr:cNvSpPr/>
      </xdr:nvSpPr>
      <xdr:spPr>
        <a:xfrm>
          <a:off x="9883800" y="1905120"/>
          <a:ext cx="242280" cy="171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29160</xdr:rowOff>
    </xdr:from>
    <xdr:to>
      <xdr:col>6</xdr:col>
      <xdr:colOff>140760</xdr:colOff>
      <xdr:row>8</xdr:row>
      <xdr:rowOff>200160</xdr:rowOff>
    </xdr:to>
    <xdr:sp>
      <xdr:nvSpPr>
        <xdr:cNvPr id="13" name="Šipka dolů 14">
          <a:hlinkClick r:id="rId10"/>
        </xdr:cNvPr>
        <xdr:cNvSpPr/>
      </xdr:nvSpPr>
      <xdr:spPr>
        <a:xfrm>
          <a:off x="9903960" y="2095920"/>
          <a:ext cx="70560" cy="171000"/>
        </a:xfrm>
        <a:prstGeom prst="downArrow">
          <a:avLst>
            <a:gd name="adj1" fmla="val 50000"/>
            <a:gd name="adj2" fmla="val 101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38160</xdr:rowOff>
    </xdr:from>
    <xdr:to>
      <xdr:col>5</xdr:col>
      <xdr:colOff>12240</xdr:colOff>
      <xdr:row>8</xdr:row>
      <xdr:rowOff>9720</xdr:rowOff>
    </xdr:to>
    <xdr:sp>
      <xdr:nvSpPr>
        <xdr:cNvPr id="14" name="Šipka dolů 15">
          <a:hlinkClick r:id="rId11"/>
        </xdr:cNvPr>
        <xdr:cNvSpPr/>
      </xdr:nvSpPr>
      <xdr:spPr>
        <a:xfrm>
          <a:off x="7548840" y="1905120"/>
          <a:ext cx="243360" cy="171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5" name="Šipka dolů 1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72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6" name="Šipka dolů 2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72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7" name="Šipka dolů 3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72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</xdr:row>
      <xdr:rowOff>28800</xdr:rowOff>
    </xdr:from>
    <xdr:to>
      <xdr:col>7</xdr:col>
      <xdr:colOff>720</xdr:colOff>
      <xdr:row>2</xdr:row>
      <xdr:rowOff>199800</xdr:rowOff>
    </xdr:to>
    <xdr:sp>
      <xdr:nvSpPr>
        <xdr:cNvPr id="18" name="Šipka dolů 20">
          <a:hlinkClick r:id="rId1"/>
        </xdr:cNvPr>
        <xdr:cNvSpPr/>
      </xdr:nvSpPr>
      <xdr:spPr>
        <a:xfrm>
          <a:off x="9783360" y="895680"/>
          <a:ext cx="221760" cy="1710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47880</xdr:rowOff>
    </xdr:from>
    <xdr:to>
      <xdr:col>4</xdr:col>
      <xdr:colOff>130680</xdr:colOff>
      <xdr:row>4</xdr:row>
      <xdr:rowOff>9360</xdr:rowOff>
    </xdr:to>
    <xdr:sp>
      <xdr:nvSpPr>
        <xdr:cNvPr id="19" name="Šipka dolů 3">
          <a:hlinkClick r:id="rId2"/>
        </xdr:cNvPr>
        <xdr:cNvSpPr/>
      </xdr:nvSpPr>
      <xdr:spPr>
        <a:xfrm>
          <a:off x="7448400" y="1114560"/>
          <a:ext cx="70560" cy="161640"/>
        </a:xfrm>
        <a:prstGeom prst="downArrow">
          <a:avLst>
            <a:gd name="adj1" fmla="val 50000"/>
            <a:gd name="adj2" fmla="val 1040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</xdr:row>
      <xdr:rowOff>38520</xdr:rowOff>
    </xdr:from>
    <xdr:to>
      <xdr:col>6</xdr:col>
      <xdr:colOff>130680</xdr:colOff>
      <xdr:row>3</xdr:row>
      <xdr:rowOff>95400</xdr:rowOff>
    </xdr:to>
    <xdr:sp>
      <xdr:nvSpPr>
        <xdr:cNvPr id="20" name="Šipka dolů 3">
          <a:hlinkClick r:id="rId3"/>
        </xdr:cNvPr>
        <xdr:cNvSpPr/>
      </xdr:nvSpPr>
      <xdr:spPr>
        <a:xfrm>
          <a:off x="9783360" y="1105200"/>
          <a:ext cx="70560" cy="5688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</xdr:row>
      <xdr:rowOff>28800</xdr:rowOff>
    </xdr:from>
    <xdr:to>
      <xdr:col>6</xdr:col>
      <xdr:colOff>130680</xdr:colOff>
      <xdr:row>5</xdr:row>
      <xdr:rowOff>9360</xdr:rowOff>
    </xdr:to>
    <xdr:sp>
      <xdr:nvSpPr>
        <xdr:cNvPr id="21" name="Šipka dolů 3"/>
        <xdr:cNvSpPr/>
      </xdr:nvSpPr>
      <xdr:spPr>
        <a:xfrm>
          <a:off x="9783360" y="1295640"/>
          <a:ext cx="70560" cy="180720"/>
        </a:xfrm>
        <a:prstGeom prst="downArrow">
          <a:avLst>
            <a:gd name="adj1" fmla="val 50000"/>
            <a:gd name="adj2" fmla="val 116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</xdr:row>
      <xdr:rowOff>38160</xdr:rowOff>
    </xdr:from>
    <xdr:to>
      <xdr:col>6</xdr:col>
      <xdr:colOff>140760</xdr:colOff>
      <xdr:row>5</xdr:row>
      <xdr:rowOff>95040</xdr:rowOff>
    </xdr:to>
    <xdr:sp>
      <xdr:nvSpPr>
        <xdr:cNvPr id="22" name="Šipka dolů 3"/>
        <xdr:cNvSpPr/>
      </xdr:nvSpPr>
      <xdr:spPr>
        <a:xfrm>
          <a:off x="9783360" y="1505160"/>
          <a:ext cx="80640" cy="5688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29160</xdr:rowOff>
    </xdr:from>
    <xdr:to>
      <xdr:col>6</xdr:col>
      <xdr:colOff>130680</xdr:colOff>
      <xdr:row>7</xdr:row>
      <xdr:rowOff>9360</xdr:rowOff>
    </xdr:to>
    <xdr:sp>
      <xdr:nvSpPr>
        <xdr:cNvPr id="23" name="Šipka dolů 3">
          <a:hlinkClick r:id="rId4"/>
        </xdr:cNvPr>
        <xdr:cNvSpPr/>
      </xdr:nvSpPr>
      <xdr:spPr>
        <a:xfrm>
          <a:off x="9783360" y="1695960"/>
          <a:ext cx="70560" cy="180360"/>
        </a:xfrm>
        <a:prstGeom prst="downArrow">
          <a:avLst>
            <a:gd name="adj1" fmla="val 50000"/>
            <a:gd name="adj2" fmla="val 11605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7</xdr:row>
      <xdr:rowOff>38160</xdr:rowOff>
    </xdr:from>
    <xdr:to>
      <xdr:col>6</xdr:col>
      <xdr:colOff>140760</xdr:colOff>
      <xdr:row>7</xdr:row>
      <xdr:rowOff>95400</xdr:rowOff>
    </xdr:to>
    <xdr:sp>
      <xdr:nvSpPr>
        <xdr:cNvPr id="24" name="Šipka dolů 3">
          <a:hlinkClick r:id="rId5"/>
        </xdr:cNvPr>
        <xdr:cNvSpPr/>
      </xdr:nvSpPr>
      <xdr:spPr>
        <a:xfrm>
          <a:off x="9783360" y="1905120"/>
          <a:ext cx="80640" cy="572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19080</xdr:rowOff>
    </xdr:from>
    <xdr:to>
      <xdr:col>7</xdr:col>
      <xdr:colOff>11160</xdr:colOff>
      <xdr:row>8</xdr:row>
      <xdr:rowOff>76680</xdr:rowOff>
    </xdr:to>
    <xdr:sp>
      <xdr:nvSpPr>
        <xdr:cNvPr id="25" name="Šipka dolů 3">
          <a:hlinkClick r:id="rId6"/>
        </xdr:cNvPr>
        <xdr:cNvSpPr/>
      </xdr:nvSpPr>
      <xdr:spPr>
        <a:xfrm>
          <a:off x="9773280" y="2085840"/>
          <a:ext cx="242280" cy="576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7</xdr:row>
      <xdr:rowOff>38160</xdr:rowOff>
    </xdr:from>
    <xdr:to>
      <xdr:col>4</xdr:col>
      <xdr:colOff>120600</xdr:colOff>
      <xdr:row>7</xdr:row>
      <xdr:rowOff>95400</xdr:rowOff>
    </xdr:to>
    <xdr:sp>
      <xdr:nvSpPr>
        <xdr:cNvPr id="26" name="Šipka dolů 3">
          <a:hlinkClick r:id="rId7"/>
        </xdr:cNvPr>
        <xdr:cNvSpPr/>
      </xdr:nvSpPr>
      <xdr:spPr>
        <a:xfrm>
          <a:off x="7448400" y="1905120"/>
          <a:ext cx="60480" cy="572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</xdr:row>
      <xdr:rowOff>190440</xdr:rowOff>
    </xdr:from>
    <xdr:to>
      <xdr:col>4</xdr:col>
      <xdr:colOff>130680</xdr:colOff>
      <xdr:row>6</xdr:row>
      <xdr:rowOff>200160</xdr:rowOff>
    </xdr:to>
    <xdr:sp>
      <xdr:nvSpPr>
        <xdr:cNvPr id="27" name="Šipka dolů 3">
          <a:hlinkClick r:id="rId8"/>
        </xdr:cNvPr>
        <xdr:cNvSpPr/>
      </xdr:nvSpPr>
      <xdr:spPr>
        <a:xfrm>
          <a:off x="7448400" y="1657440"/>
          <a:ext cx="70560" cy="209520"/>
        </a:xfrm>
        <a:prstGeom prst="downArrow">
          <a:avLst>
            <a:gd name="adj1" fmla="val 50000"/>
            <a:gd name="adj2" fmla="val 13481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</xdr:row>
      <xdr:rowOff>18720</xdr:rowOff>
    </xdr:from>
    <xdr:to>
      <xdr:col>4</xdr:col>
      <xdr:colOff>120600</xdr:colOff>
      <xdr:row>5</xdr:row>
      <xdr:rowOff>95040</xdr:rowOff>
    </xdr:to>
    <xdr:sp>
      <xdr:nvSpPr>
        <xdr:cNvPr id="28" name="Šipka dolů 3">
          <a:hlinkClick r:id="rId9"/>
        </xdr:cNvPr>
        <xdr:cNvSpPr/>
      </xdr:nvSpPr>
      <xdr:spPr>
        <a:xfrm>
          <a:off x="7448400" y="1485720"/>
          <a:ext cx="60480" cy="76320"/>
        </a:xfrm>
        <a:prstGeom prst="downArrow">
          <a:avLst>
            <a:gd name="adj1" fmla="val 50000"/>
            <a:gd name="adj2" fmla="val 5729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</xdr:row>
      <xdr:rowOff>28800</xdr:rowOff>
    </xdr:from>
    <xdr:to>
      <xdr:col>4</xdr:col>
      <xdr:colOff>130680</xdr:colOff>
      <xdr:row>5</xdr:row>
      <xdr:rowOff>9360</xdr:rowOff>
    </xdr:to>
    <xdr:sp>
      <xdr:nvSpPr>
        <xdr:cNvPr id="29" name="Šipka dolů 3">
          <a:hlinkClick r:id="rId10"/>
        </xdr:cNvPr>
        <xdr:cNvSpPr/>
      </xdr:nvSpPr>
      <xdr:spPr>
        <a:xfrm>
          <a:off x="7448400" y="1295640"/>
          <a:ext cx="70560" cy="180720"/>
        </a:xfrm>
        <a:prstGeom prst="downArrow">
          <a:avLst>
            <a:gd name="adj1" fmla="val 50000"/>
            <a:gd name="adj2" fmla="val 116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7</xdr:row>
      <xdr:rowOff>28800</xdr:rowOff>
    </xdr:from>
    <xdr:to>
      <xdr:col>0</xdr:col>
      <xdr:colOff>736200</xdr:colOff>
      <xdr:row>18</xdr:row>
      <xdr:rowOff>9360</xdr:rowOff>
    </xdr:to>
    <xdr:sp>
      <xdr:nvSpPr>
        <xdr:cNvPr id="30" name="Šipka dolů 1"/>
        <xdr:cNvSpPr/>
      </xdr:nvSpPr>
      <xdr:spPr>
        <a:xfrm>
          <a:off x="734760" y="3743640"/>
          <a:ext cx="1440" cy="180360"/>
        </a:xfrm>
        <a:prstGeom prst="downArrow">
          <a:avLst>
            <a:gd name="adj1" fmla="val 50000"/>
            <a:gd name="adj2" fmla="val 50824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17</xdr:row>
      <xdr:rowOff>28800</xdr:rowOff>
    </xdr:from>
    <xdr:to>
      <xdr:col>0</xdr:col>
      <xdr:colOff>736200</xdr:colOff>
      <xdr:row>18</xdr:row>
      <xdr:rowOff>9360</xdr:rowOff>
    </xdr:to>
    <xdr:sp>
      <xdr:nvSpPr>
        <xdr:cNvPr id="31" name="Šipka dolů 2"/>
        <xdr:cNvSpPr/>
      </xdr:nvSpPr>
      <xdr:spPr>
        <a:xfrm>
          <a:off x="734760" y="3743640"/>
          <a:ext cx="1440" cy="180360"/>
        </a:xfrm>
        <a:prstGeom prst="downArrow">
          <a:avLst>
            <a:gd name="adj1" fmla="val 50000"/>
            <a:gd name="adj2" fmla="val 50824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17</xdr:row>
      <xdr:rowOff>28800</xdr:rowOff>
    </xdr:from>
    <xdr:to>
      <xdr:col>0</xdr:col>
      <xdr:colOff>736200</xdr:colOff>
      <xdr:row>18</xdr:row>
      <xdr:rowOff>9360</xdr:rowOff>
    </xdr:to>
    <xdr:sp>
      <xdr:nvSpPr>
        <xdr:cNvPr id="32" name="Šipka dolů 3"/>
        <xdr:cNvSpPr/>
      </xdr:nvSpPr>
      <xdr:spPr>
        <a:xfrm>
          <a:off x="734760" y="3743640"/>
          <a:ext cx="1440" cy="180360"/>
        </a:xfrm>
        <a:prstGeom prst="downArrow">
          <a:avLst>
            <a:gd name="adj1" fmla="val 50000"/>
            <a:gd name="adj2" fmla="val 50824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</xdr:row>
      <xdr:rowOff>28800</xdr:rowOff>
    </xdr:from>
    <xdr:to>
      <xdr:col>5</xdr:col>
      <xdr:colOff>12240</xdr:colOff>
      <xdr:row>3</xdr:row>
      <xdr:rowOff>9360</xdr:rowOff>
    </xdr:to>
    <xdr:sp>
      <xdr:nvSpPr>
        <xdr:cNvPr id="33" name="Šipka dolů 8">
          <a:hlinkClick r:id="rId1"/>
        </xdr:cNvPr>
        <xdr:cNvSpPr/>
      </xdr:nvSpPr>
      <xdr:spPr>
        <a:xfrm>
          <a:off x="6431400" y="733680"/>
          <a:ext cx="222840" cy="180720"/>
        </a:xfrm>
        <a:prstGeom prst="downArrow">
          <a:avLst>
            <a:gd name="adj1" fmla="val 50000"/>
            <a:gd name="adj2" fmla="val 4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</xdr:row>
      <xdr:rowOff>9360</xdr:rowOff>
    </xdr:from>
    <xdr:to>
      <xdr:col>6</xdr:col>
      <xdr:colOff>110520</xdr:colOff>
      <xdr:row>2</xdr:row>
      <xdr:rowOff>200160</xdr:rowOff>
    </xdr:to>
    <xdr:sp>
      <xdr:nvSpPr>
        <xdr:cNvPr id="34" name="Šipka dolů 3">
          <a:hlinkClick r:id="rId2"/>
        </xdr:cNvPr>
        <xdr:cNvSpPr/>
      </xdr:nvSpPr>
      <xdr:spPr>
        <a:xfrm>
          <a:off x="8736120" y="714240"/>
          <a:ext cx="70200" cy="190800"/>
        </a:xfrm>
        <a:prstGeom prst="downArrow">
          <a:avLst>
            <a:gd name="adj1" fmla="val 50000"/>
            <a:gd name="adj2" fmla="val 12408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</xdr:row>
      <xdr:rowOff>47520</xdr:rowOff>
    </xdr:from>
    <xdr:to>
      <xdr:col>5</xdr:col>
      <xdr:colOff>12240</xdr:colOff>
      <xdr:row>4</xdr:row>
      <xdr:rowOff>9360</xdr:rowOff>
    </xdr:to>
    <xdr:sp>
      <xdr:nvSpPr>
        <xdr:cNvPr id="35" name="Šipka dolů 3">
          <a:hlinkClick r:id="rId3"/>
        </xdr:cNvPr>
        <xdr:cNvSpPr/>
      </xdr:nvSpPr>
      <xdr:spPr>
        <a:xfrm>
          <a:off x="6431400" y="952560"/>
          <a:ext cx="2228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</xdr:row>
      <xdr:rowOff>47520</xdr:rowOff>
    </xdr:from>
    <xdr:to>
      <xdr:col>6</xdr:col>
      <xdr:colOff>110520</xdr:colOff>
      <xdr:row>4</xdr:row>
      <xdr:rowOff>9360</xdr:rowOff>
    </xdr:to>
    <xdr:sp>
      <xdr:nvSpPr>
        <xdr:cNvPr id="36" name="Šipka dolů 3">
          <a:hlinkClick r:id="rId4"/>
        </xdr:cNvPr>
        <xdr:cNvSpPr/>
      </xdr:nvSpPr>
      <xdr:spPr>
        <a:xfrm>
          <a:off x="8736120" y="952560"/>
          <a:ext cx="70200" cy="161640"/>
        </a:xfrm>
        <a:prstGeom prst="downArrow">
          <a:avLst>
            <a:gd name="adj1" fmla="val 50000"/>
            <a:gd name="adj2" fmla="val 10511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8800</xdr:rowOff>
    </xdr:from>
    <xdr:to>
      <xdr:col>5</xdr:col>
      <xdr:colOff>12240</xdr:colOff>
      <xdr:row>5</xdr:row>
      <xdr:rowOff>9360</xdr:rowOff>
    </xdr:to>
    <xdr:sp>
      <xdr:nvSpPr>
        <xdr:cNvPr id="37" name="Šipka dolů 3">
          <a:hlinkClick r:id="rId5"/>
        </xdr:cNvPr>
        <xdr:cNvSpPr/>
      </xdr:nvSpPr>
      <xdr:spPr>
        <a:xfrm>
          <a:off x="6431400" y="1133640"/>
          <a:ext cx="222840" cy="18072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</xdr:row>
      <xdr:rowOff>9360</xdr:rowOff>
    </xdr:from>
    <xdr:to>
      <xdr:col>6</xdr:col>
      <xdr:colOff>110520</xdr:colOff>
      <xdr:row>4</xdr:row>
      <xdr:rowOff>200160</xdr:rowOff>
    </xdr:to>
    <xdr:sp>
      <xdr:nvSpPr>
        <xdr:cNvPr id="38" name="Šipka dolů 3">
          <a:hlinkClick r:id="rId6"/>
        </xdr:cNvPr>
        <xdr:cNvSpPr/>
      </xdr:nvSpPr>
      <xdr:spPr>
        <a:xfrm>
          <a:off x="8736120" y="1114200"/>
          <a:ext cx="70200" cy="190800"/>
        </a:xfrm>
        <a:prstGeom prst="downArrow">
          <a:avLst>
            <a:gd name="adj1" fmla="val 50000"/>
            <a:gd name="adj2" fmla="val 12408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47520</xdr:rowOff>
    </xdr:from>
    <xdr:to>
      <xdr:col>5</xdr:col>
      <xdr:colOff>12240</xdr:colOff>
      <xdr:row>6</xdr:row>
      <xdr:rowOff>9360</xdr:rowOff>
    </xdr:to>
    <xdr:sp>
      <xdr:nvSpPr>
        <xdr:cNvPr id="39" name="Šipka dolů 3">
          <a:hlinkClick r:id="rId7"/>
        </xdr:cNvPr>
        <xdr:cNvSpPr/>
      </xdr:nvSpPr>
      <xdr:spPr>
        <a:xfrm>
          <a:off x="6431400" y="1352520"/>
          <a:ext cx="2228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</xdr:row>
      <xdr:rowOff>47520</xdr:rowOff>
    </xdr:from>
    <xdr:to>
      <xdr:col>6</xdr:col>
      <xdr:colOff>110520</xdr:colOff>
      <xdr:row>6</xdr:row>
      <xdr:rowOff>9360</xdr:rowOff>
    </xdr:to>
    <xdr:sp>
      <xdr:nvSpPr>
        <xdr:cNvPr id="40" name="Šipka dolů 3">
          <a:hlinkClick r:id="rId8"/>
        </xdr:cNvPr>
        <xdr:cNvSpPr/>
      </xdr:nvSpPr>
      <xdr:spPr>
        <a:xfrm>
          <a:off x="8736120" y="1352520"/>
          <a:ext cx="70200" cy="161640"/>
        </a:xfrm>
        <a:prstGeom prst="downArrow">
          <a:avLst>
            <a:gd name="adj1" fmla="val 50000"/>
            <a:gd name="adj2" fmla="val 10511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29160</xdr:rowOff>
    </xdr:from>
    <xdr:to>
      <xdr:col>5</xdr:col>
      <xdr:colOff>2160</xdr:colOff>
      <xdr:row>6</xdr:row>
      <xdr:rowOff>200160</xdr:rowOff>
    </xdr:to>
    <xdr:sp>
      <xdr:nvSpPr>
        <xdr:cNvPr id="41" name="Šipka dolů 16">
          <a:hlinkClick r:id="rId9"/>
        </xdr:cNvPr>
        <xdr:cNvSpPr/>
      </xdr:nvSpPr>
      <xdr:spPr>
        <a:xfrm>
          <a:off x="6431400" y="1533960"/>
          <a:ext cx="212760" cy="17100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19080</xdr:rowOff>
    </xdr:from>
    <xdr:to>
      <xdr:col>6</xdr:col>
      <xdr:colOff>120960</xdr:colOff>
      <xdr:row>6</xdr:row>
      <xdr:rowOff>85320</xdr:rowOff>
    </xdr:to>
    <xdr:sp>
      <xdr:nvSpPr>
        <xdr:cNvPr id="42" name="Šipka dolů 17">
          <a:hlinkClick r:id="rId10"/>
        </xdr:cNvPr>
        <xdr:cNvSpPr/>
      </xdr:nvSpPr>
      <xdr:spPr>
        <a:xfrm>
          <a:off x="8755920" y="1523880"/>
          <a:ext cx="60840" cy="66240"/>
        </a:xfrm>
        <a:prstGeom prst="downArrow">
          <a:avLst>
            <a:gd name="adj1" fmla="val 50000"/>
            <a:gd name="adj2" fmla="val 427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9360</xdr:rowOff>
    </xdr:from>
    <xdr:to>
      <xdr:col>6</xdr:col>
      <xdr:colOff>120960</xdr:colOff>
      <xdr:row>7</xdr:row>
      <xdr:rowOff>95400</xdr:rowOff>
    </xdr:to>
    <xdr:sp>
      <xdr:nvSpPr>
        <xdr:cNvPr id="43" name="Šipka dolů 18">
          <a:hlinkClick r:id="rId11"/>
        </xdr:cNvPr>
        <xdr:cNvSpPr/>
      </xdr:nvSpPr>
      <xdr:spPr>
        <a:xfrm>
          <a:off x="8766000" y="1714320"/>
          <a:ext cx="50760" cy="86040"/>
        </a:xfrm>
        <a:prstGeom prst="downArrow">
          <a:avLst>
            <a:gd name="adj1" fmla="val 50000"/>
            <a:gd name="adj2" fmla="val 6659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7</xdr:row>
      <xdr:rowOff>190800</xdr:rowOff>
    </xdr:from>
    <xdr:to>
      <xdr:col>4</xdr:col>
      <xdr:colOff>100440</xdr:colOff>
      <xdr:row>8</xdr:row>
      <xdr:rowOff>85680</xdr:rowOff>
    </xdr:to>
    <xdr:sp>
      <xdr:nvSpPr>
        <xdr:cNvPr id="44" name="Šipka dolů 19">
          <a:hlinkClick r:id="rId12"/>
        </xdr:cNvPr>
        <xdr:cNvSpPr/>
      </xdr:nvSpPr>
      <xdr:spPr>
        <a:xfrm>
          <a:off x="6451560" y="1895760"/>
          <a:ext cx="40320" cy="95040"/>
        </a:xfrm>
        <a:prstGeom prst="downArrow">
          <a:avLst>
            <a:gd name="adj1" fmla="val 50000"/>
            <a:gd name="adj2" fmla="val 993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190800</xdr:rowOff>
    </xdr:from>
    <xdr:to>
      <xdr:col>6</xdr:col>
      <xdr:colOff>131040</xdr:colOff>
      <xdr:row>8</xdr:row>
      <xdr:rowOff>85680</xdr:rowOff>
    </xdr:to>
    <xdr:sp>
      <xdr:nvSpPr>
        <xdr:cNvPr id="45" name="Šipka dolů 23">
          <a:hlinkClick r:id="rId13"/>
        </xdr:cNvPr>
        <xdr:cNvSpPr/>
      </xdr:nvSpPr>
      <xdr:spPr>
        <a:xfrm>
          <a:off x="8766000" y="1895760"/>
          <a:ext cx="60840" cy="95040"/>
        </a:xfrm>
        <a:prstGeom prst="downArrow">
          <a:avLst>
            <a:gd name="adj1" fmla="val 50000"/>
            <a:gd name="adj2" fmla="val 658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190800</xdr:rowOff>
    </xdr:from>
    <xdr:to>
      <xdr:col>5</xdr:col>
      <xdr:colOff>12240</xdr:colOff>
      <xdr:row>10</xdr:row>
      <xdr:rowOff>86040</xdr:rowOff>
    </xdr:to>
    <xdr:sp>
      <xdr:nvSpPr>
        <xdr:cNvPr id="46" name="Šipka dolů 24">
          <a:hlinkClick r:id="rId14"/>
        </xdr:cNvPr>
        <xdr:cNvSpPr/>
      </xdr:nvSpPr>
      <xdr:spPr>
        <a:xfrm>
          <a:off x="6431400" y="2295720"/>
          <a:ext cx="222840" cy="954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190800</xdr:rowOff>
    </xdr:from>
    <xdr:to>
      <xdr:col>7</xdr:col>
      <xdr:colOff>720</xdr:colOff>
      <xdr:row>10</xdr:row>
      <xdr:rowOff>86040</xdr:rowOff>
    </xdr:to>
    <xdr:sp>
      <xdr:nvSpPr>
        <xdr:cNvPr id="47" name="Šipka dolů 26">
          <a:hlinkClick r:id="rId15"/>
        </xdr:cNvPr>
        <xdr:cNvSpPr/>
      </xdr:nvSpPr>
      <xdr:spPr>
        <a:xfrm>
          <a:off x="8755920" y="2295720"/>
          <a:ext cx="242280" cy="954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</xdr:row>
      <xdr:rowOff>9360</xdr:rowOff>
    </xdr:from>
    <xdr:to>
      <xdr:col>7</xdr:col>
      <xdr:colOff>720</xdr:colOff>
      <xdr:row>11</xdr:row>
      <xdr:rowOff>85680</xdr:rowOff>
    </xdr:to>
    <xdr:sp>
      <xdr:nvSpPr>
        <xdr:cNvPr id="48" name="Šipka dolů 25">
          <a:hlinkClick r:id="rId16"/>
        </xdr:cNvPr>
        <xdr:cNvSpPr/>
      </xdr:nvSpPr>
      <xdr:spPr>
        <a:xfrm>
          <a:off x="8755920" y="2514600"/>
          <a:ext cx="242280" cy="7632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18720</xdr:rowOff>
    </xdr:from>
    <xdr:to>
      <xdr:col>6</xdr:col>
      <xdr:colOff>120960</xdr:colOff>
      <xdr:row>9</xdr:row>
      <xdr:rowOff>95400</xdr:rowOff>
    </xdr:to>
    <xdr:sp>
      <xdr:nvSpPr>
        <xdr:cNvPr id="49" name="Šipka dolů 27">
          <a:hlinkClick r:id="rId17"/>
        </xdr:cNvPr>
        <xdr:cNvSpPr/>
      </xdr:nvSpPr>
      <xdr:spPr>
        <a:xfrm>
          <a:off x="8755920" y="2123640"/>
          <a:ext cx="60840" cy="76680"/>
        </a:xfrm>
        <a:prstGeom prst="downArrow">
          <a:avLst>
            <a:gd name="adj1" fmla="val 50000"/>
            <a:gd name="adj2" fmla="val 531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17</xdr:row>
      <xdr:rowOff>28800</xdr:rowOff>
    </xdr:from>
    <xdr:to>
      <xdr:col>0</xdr:col>
      <xdr:colOff>837720</xdr:colOff>
      <xdr:row>18</xdr:row>
      <xdr:rowOff>9720</xdr:rowOff>
    </xdr:to>
    <xdr:sp>
      <xdr:nvSpPr>
        <xdr:cNvPr id="50" name="Šipka dolů 1"/>
        <xdr:cNvSpPr/>
      </xdr:nvSpPr>
      <xdr:spPr>
        <a:xfrm>
          <a:off x="754560" y="3743640"/>
          <a:ext cx="83160" cy="180720"/>
        </a:xfrm>
        <a:prstGeom prst="downArrow">
          <a:avLst>
            <a:gd name="adj1" fmla="val 50000"/>
            <a:gd name="adj2" fmla="val 79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17</xdr:row>
      <xdr:rowOff>28800</xdr:rowOff>
    </xdr:from>
    <xdr:to>
      <xdr:col>0</xdr:col>
      <xdr:colOff>837720</xdr:colOff>
      <xdr:row>18</xdr:row>
      <xdr:rowOff>9720</xdr:rowOff>
    </xdr:to>
    <xdr:sp>
      <xdr:nvSpPr>
        <xdr:cNvPr id="51" name="Šipka dolů 2"/>
        <xdr:cNvSpPr/>
      </xdr:nvSpPr>
      <xdr:spPr>
        <a:xfrm>
          <a:off x="754560" y="3743640"/>
          <a:ext cx="83160" cy="180720"/>
        </a:xfrm>
        <a:prstGeom prst="downArrow">
          <a:avLst>
            <a:gd name="adj1" fmla="val 50000"/>
            <a:gd name="adj2" fmla="val 79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17</xdr:row>
      <xdr:rowOff>28800</xdr:rowOff>
    </xdr:from>
    <xdr:to>
      <xdr:col>0</xdr:col>
      <xdr:colOff>837720</xdr:colOff>
      <xdr:row>18</xdr:row>
      <xdr:rowOff>9720</xdr:rowOff>
    </xdr:to>
    <xdr:sp>
      <xdr:nvSpPr>
        <xdr:cNvPr id="52" name="Šipka dolů 3"/>
        <xdr:cNvSpPr/>
      </xdr:nvSpPr>
      <xdr:spPr>
        <a:xfrm>
          <a:off x="754560" y="3743640"/>
          <a:ext cx="83160" cy="180720"/>
        </a:xfrm>
        <a:prstGeom prst="downArrow">
          <a:avLst>
            <a:gd name="adj1" fmla="val 50000"/>
            <a:gd name="adj2" fmla="val 79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9360</xdr:rowOff>
    </xdr:from>
    <xdr:to>
      <xdr:col>7</xdr:col>
      <xdr:colOff>20880</xdr:colOff>
      <xdr:row>2</xdr:row>
      <xdr:rowOff>76680</xdr:rowOff>
    </xdr:to>
    <xdr:sp>
      <xdr:nvSpPr>
        <xdr:cNvPr id="53" name="Šipka dolů 3">
          <a:hlinkClick r:id="rId1"/>
        </xdr:cNvPr>
        <xdr:cNvSpPr/>
      </xdr:nvSpPr>
      <xdr:spPr>
        <a:xfrm>
          <a:off x="9309240" y="714240"/>
          <a:ext cx="232200" cy="673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</xdr:row>
      <xdr:rowOff>0</xdr:rowOff>
    </xdr:from>
    <xdr:to>
      <xdr:col>4</xdr:col>
      <xdr:colOff>90360</xdr:colOff>
      <xdr:row>4</xdr:row>
      <xdr:rowOff>9360</xdr:rowOff>
    </xdr:to>
    <xdr:sp>
      <xdr:nvSpPr>
        <xdr:cNvPr id="54" name="Šipka dolů 3">
          <a:hlinkClick r:id="rId2"/>
        </xdr:cNvPr>
        <xdr:cNvSpPr/>
      </xdr:nvSpPr>
      <xdr:spPr>
        <a:xfrm>
          <a:off x="6935040" y="905040"/>
          <a:ext cx="60480" cy="209160"/>
        </a:xfrm>
        <a:prstGeom prst="downArrow">
          <a:avLst>
            <a:gd name="adj1" fmla="val 50000"/>
            <a:gd name="adj2" fmla="val 15035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0</xdr:rowOff>
    </xdr:from>
    <xdr:to>
      <xdr:col>4</xdr:col>
      <xdr:colOff>90360</xdr:colOff>
      <xdr:row>4</xdr:row>
      <xdr:rowOff>200160</xdr:rowOff>
    </xdr:to>
    <xdr:sp>
      <xdr:nvSpPr>
        <xdr:cNvPr id="55" name="Šipka dolů 3">
          <a:hlinkClick r:id="rId3"/>
        </xdr:cNvPr>
        <xdr:cNvSpPr/>
      </xdr:nvSpPr>
      <xdr:spPr>
        <a:xfrm>
          <a:off x="6935040" y="1104840"/>
          <a:ext cx="60480" cy="200160"/>
        </a:xfrm>
        <a:prstGeom prst="downArrow">
          <a:avLst>
            <a:gd name="adj1" fmla="val 50000"/>
            <a:gd name="adj2" fmla="val 1438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</xdr:row>
      <xdr:rowOff>47520</xdr:rowOff>
    </xdr:from>
    <xdr:to>
      <xdr:col>6</xdr:col>
      <xdr:colOff>120960</xdr:colOff>
      <xdr:row>4</xdr:row>
      <xdr:rowOff>9360</xdr:rowOff>
    </xdr:to>
    <xdr:sp>
      <xdr:nvSpPr>
        <xdr:cNvPr id="56" name="Šipka dolů 3">
          <a:hlinkClick r:id="rId4"/>
        </xdr:cNvPr>
        <xdr:cNvSpPr/>
      </xdr:nvSpPr>
      <xdr:spPr>
        <a:xfrm>
          <a:off x="9289440" y="952560"/>
          <a:ext cx="60480" cy="161640"/>
        </a:xfrm>
        <a:prstGeom prst="downArrow">
          <a:avLst>
            <a:gd name="adj1" fmla="val 50000"/>
            <a:gd name="adj2" fmla="val 1161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</xdr:row>
      <xdr:rowOff>9360</xdr:rowOff>
    </xdr:from>
    <xdr:to>
      <xdr:col>6</xdr:col>
      <xdr:colOff>141120</xdr:colOff>
      <xdr:row>4</xdr:row>
      <xdr:rowOff>95400</xdr:rowOff>
    </xdr:to>
    <xdr:sp>
      <xdr:nvSpPr>
        <xdr:cNvPr id="57" name="Šipka dolů 3">
          <a:hlinkClick r:id="rId5"/>
        </xdr:cNvPr>
        <xdr:cNvSpPr/>
      </xdr:nvSpPr>
      <xdr:spPr>
        <a:xfrm>
          <a:off x="9289440" y="1114200"/>
          <a:ext cx="80640" cy="86040"/>
        </a:xfrm>
        <a:prstGeom prst="downArrow">
          <a:avLst>
            <a:gd name="adj1" fmla="val 50000"/>
            <a:gd name="adj2" fmla="val 463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0</xdr:rowOff>
    </xdr:from>
    <xdr:to>
      <xdr:col>4</xdr:col>
      <xdr:colOff>100440</xdr:colOff>
      <xdr:row>5</xdr:row>
      <xdr:rowOff>199800</xdr:rowOff>
    </xdr:to>
    <xdr:sp>
      <xdr:nvSpPr>
        <xdr:cNvPr id="58" name="Šipka dolů 3">
          <a:hlinkClick r:id="rId6"/>
        </xdr:cNvPr>
        <xdr:cNvSpPr/>
      </xdr:nvSpPr>
      <xdr:spPr>
        <a:xfrm>
          <a:off x="6945120" y="1305000"/>
          <a:ext cx="60480" cy="199800"/>
        </a:xfrm>
        <a:prstGeom prst="downArrow">
          <a:avLst>
            <a:gd name="adj1" fmla="val 50000"/>
            <a:gd name="adj2" fmla="val 1436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29160</xdr:rowOff>
    </xdr:from>
    <xdr:to>
      <xdr:col>4</xdr:col>
      <xdr:colOff>100440</xdr:colOff>
      <xdr:row>7</xdr:row>
      <xdr:rowOff>18720</xdr:rowOff>
    </xdr:to>
    <xdr:sp>
      <xdr:nvSpPr>
        <xdr:cNvPr id="59" name="Šipka dolů 3">
          <a:hlinkClick r:id="rId7"/>
        </xdr:cNvPr>
        <xdr:cNvSpPr/>
      </xdr:nvSpPr>
      <xdr:spPr>
        <a:xfrm>
          <a:off x="6945120" y="1533960"/>
          <a:ext cx="60480" cy="189720"/>
        </a:xfrm>
        <a:prstGeom prst="downArrow">
          <a:avLst>
            <a:gd name="adj1" fmla="val 50000"/>
            <a:gd name="adj2" fmla="val 1363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</xdr:row>
      <xdr:rowOff>18720</xdr:rowOff>
    </xdr:from>
    <xdr:to>
      <xdr:col>6</xdr:col>
      <xdr:colOff>141120</xdr:colOff>
      <xdr:row>5</xdr:row>
      <xdr:rowOff>104760</xdr:rowOff>
    </xdr:to>
    <xdr:sp>
      <xdr:nvSpPr>
        <xdr:cNvPr id="60" name="Šipka dolů 3">
          <a:hlinkClick r:id="rId8"/>
        </xdr:cNvPr>
        <xdr:cNvSpPr/>
      </xdr:nvSpPr>
      <xdr:spPr>
        <a:xfrm>
          <a:off x="9289440" y="1323720"/>
          <a:ext cx="80640" cy="86040"/>
        </a:xfrm>
        <a:prstGeom prst="downArrow">
          <a:avLst>
            <a:gd name="adj1" fmla="val 50000"/>
            <a:gd name="adj2" fmla="val 463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6</xdr:row>
      <xdr:rowOff>9360</xdr:rowOff>
    </xdr:from>
    <xdr:to>
      <xdr:col>6</xdr:col>
      <xdr:colOff>120960</xdr:colOff>
      <xdr:row>6</xdr:row>
      <xdr:rowOff>200160</xdr:rowOff>
    </xdr:to>
    <xdr:sp>
      <xdr:nvSpPr>
        <xdr:cNvPr id="61" name="Šipka dolů 3">
          <a:hlinkClick r:id="rId9"/>
        </xdr:cNvPr>
        <xdr:cNvSpPr/>
      </xdr:nvSpPr>
      <xdr:spPr>
        <a:xfrm>
          <a:off x="9289440" y="1514160"/>
          <a:ext cx="60480" cy="190800"/>
        </a:xfrm>
        <a:prstGeom prst="downArrow">
          <a:avLst>
            <a:gd name="adj1" fmla="val 50000"/>
            <a:gd name="adj2" fmla="val 1371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0</xdr:rowOff>
    </xdr:from>
    <xdr:to>
      <xdr:col>4</xdr:col>
      <xdr:colOff>100440</xdr:colOff>
      <xdr:row>7</xdr:row>
      <xdr:rowOff>200160</xdr:rowOff>
    </xdr:to>
    <xdr:sp>
      <xdr:nvSpPr>
        <xdr:cNvPr id="62" name="Šipka dolů 3">
          <a:hlinkClick r:id="rId10"/>
        </xdr:cNvPr>
        <xdr:cNvSpPr/>
      </xdr:nvSpPr>
      <xdr:spPr>
        <a:xfrm>
          <a:off x="6945120" y="1704960"/>
          <a:ext cx="60480" cy="200160"/>
        </a:xfrm>
        <a:prstGeom prst="downArrow">
          <a:avLst>
            <a:gd name="adj1" fmla="val 50000"/>
            <a:gd name="adj2" fmla="val 1438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7</xdr:row>
      <xdr:rowOff>18720</xdr:rowOff>
    </xdr:from>
    <xdr:to>
      <xdr:col>6</xdr:col>
      <xdr:colOff>141120</xdr:colOff>
      <xdr:row>7</xdr:row>
      <xdr:rowOff>104760</xdr:rowOff>
    </xdr:to>
    <xdr:sp>
      <xdr:nvSpPr>
        <xdr:cNvPr id="63" name="Šipka dolů 3">
          <a:hlinkClick r:id="rId11"/>
        </xdr:cNvPr>
        <xdr:cNvSpPr/>
      </xdr:nvSpPr>
      <xdr:spPr>
        <a:xfrm>
          <a:off x="9289440" y="1723680"/>
          <a:ext cx="80640" cy="86040"/>
        </a:xfrm>
        <a:prstGeom prst="downArrow">
          <a:avLst>
            <a:gd name="adj1" fmla="val 50000"/>
            <a:gd name="adj2" fmla="val 463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9360</xdr:rowOff>
    </xdr:from>
    <xdr:to>
      <xdr:col>5</xdr:col>
      <xdr:colOff>2160</xdr:colOff>
      <xdr:row>8</xdr:row>
      <xdr:rowOff>76320</xdr:rowOff>
    </xdr:to>
    <xdr:sp>
      <xdr:nvSpPr>
        <xdr:cNvPr id="64" name="Šipka dolů 3">
          <a:hlinkClick r:id="rId12"/>
        </xdr:cNvPr>
        <xdr:cNvSpPr/>
      </xdr:nvSpPr>
      <xdr:spPr>
        <a:xfrm>
          <a:off x="6945120" y="1914480"/>
          <a:ext cx="212760" cy="669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8</xdr:row>
      <xdr:rowOff>0</xdr:rowOff>
    </xdr:from>
    <xdr:to>
      <xdr:col>6</xdr:col>
      <xdr:colOff>120960</xdr:colOff>
      <xdr:row>8</xdr:row>
      <xdr:rowOff>199800</xdr:rowOff>
    </xdr:to>
    <xdr:sp>
      <xdr:nvSpPr>
        <xdr:cNvPr id="65" name="Šipka dolů 3">
          <a:hlinkClick r:id="rId13"/>
        </xdr:cNvPr>
        <xdr:cNvSpPr/>
      </xdr:nvSpPr>
      <xdr:spPr>
        <a:xfrm>
          <a:off x="9289440" y="1905120"/>
          <a:ext cx="60480" cy="199800"/>
        </a:xfrm>
        <a:prstGeom prst="downArrow">
          <a:avLst>
            <a:gd name="adj1" fmla="val 50000"/>
            <a:gd name="adj2" fmla="val 1436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9</xdr:row>
      <xdr:rowOff>18720</xdr:rowOff>
    </xdr:from>
    <xdr:to>
      <xdr:col>7</xdr:col>
      <xdr:colOff>20880</xdr:colOff>
      <xdr:row>9</xdr:row>
      <xdr:rowOff>200160</xdr:rowOff>
    </xdr:to>
    <xdr:sp>
      <xdr:nvSpPr>
        <xdr:cNvPr id="66" name="Šipka dolů 3"/>
        <xdr:cNvSpPr/>
      </xdr:nvSpPr>
      <xdr:spPr>
        <a:xfrm>
          <a:off x="9289440" y="2123640"/>
          <a:ext cx="252000" cy="18144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0</xdr:row>
      <xdr:rowOff>0</xdr:rowOff>
    </xdr:from>
    <xdr:to>
      <xdr:col>7</xdr:col>
      <xdr:colOff>20880</xdr:colOff>
      <xdr:row>10</xdr:row>
      <xdr:rowOff>200160</xdr:rowOff>
    </xdr:to>
    <xdr:sp>
      <xdr:nvSpPr>
        <xdr:cNvPr id="67" name="Šipka dolů 3">
          <a:hlinkClick r:id="rId14"/>
        </xdr:cNvPr>
        <xdr:cNvSpPr/>
      </xdr:nvSpPr>
      <xdr:spPr>
        <a:xfrm>
          <a:off x="9289440" y="2305080"/>
          <a:ext cx="252000" cy="2001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18720</xdr:rowOff>
    </xdr:from>
    <xdr:to>
      <xdr:col>7</xdr:col>
      <xdr:colOff>20880</xdr:colOff>
      <xdr:row>11</xdr:row>
      <xdr:rowOff>76320</xdr:rowOff>
    </xdr:to>
    <xdr:sp>
      <xdr:nvSpPr>
        <xdr:cNvPr id="68" name="Šipka dolů 3"/>
        <xdr:cNvSpPr/>
      </xdr:nvSpPr>
      <xdr:spPr>
        <a:xfrm>
          <a:off x="9289440" y="2523960"/>
          <a:ext cx="252000" cy="5760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9360</xdr:rowOff>
    </xdr:from>
    <xdr:to>
      <xdr:col>7</xdr:col>
      <xdr:colOff>10800</xdr:colOff>
      <xdr:row>3</xdr:row>
      <xdr:rowOff>199800</xdr:rowOff>
    </xdr:to>
    <xdr:sp>
      <xdr:nvSpPr>
        <xdr:cNvPr id="69" name="Šipka dolů 4">
          <a:hlinkClick r:id="rId1"/>
        </xdr:cNvPr>
        <xdr:cNvSpPr/>
      </xdr:nvSpPr>
      <xdr:spPr>
        <a:xfrm>
          <a:off x="8876880" y="961920"/>
          <a:ext cx="282240" cy="1904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4</xdr:col>
      <xdr:colOff>100440</xdr:colOff>
      <xdr:row>4</xdr:row>
      <xdr:rowOff>200160</xdr:rowOff>
    </xdr:to>
    <xdr:sp>
      <xdr:nvSpPr>
        <xdr:cNvPr id="70" name="Šipka dolů 5">
          <a:hlinkClick r:id="rId2"/>
        </xdr:cNvPr>
        <xdr:cNvSpPr/>
      </xdr:nvSpPr>
      <xdr:spPr>
        <a:xfrm>
          <a:off x="6522120" y="1152360"/>
          <a:ext cx="60480" cy="200160"/>
        </a:xfrm>
        <a:prstGeom prst="downArrow">
          <a:avLst>
            <a:gd name="adj1" fmla="val 50000"/>
            <a:gd name="adj2" fmla="val 1206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9360</xdr:rowOff>
    </xdr:from>
    <xdr:to>
      <xdr:col>4</xdr:col>
      <xdr:colOff>100440</xdr:colOff>
      <xdr:row>5</xdr:row>
      <xdr:rowOff>200160</xdr:rowOff>
    </xdr:to>
    <xdr:sp>
      <xdr:nvSpPr>
        <xdr:cNvPr id="71" name="Šipka dolů 6">
          <a:hlinkClick r:id="rId3"/>
        </xdr:cNvPr>
        <xdr:cNvSpPr/>
      </xdr:nvSpPr>
      <xdr:spPr>
        <a:xfrm>
          <a:off x="6522120" y="1361880"/>
          <a:ext cx="60480" cy="190800"/>
        </a:xfrm>
        <a:prstGeom prst="downArrow">
          <a:avLst>
            <a:gd name="adj1" fmla="val 50000"/>
            <a:gd name="adj2" fmla="val 1150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0</xdr:rowOff>
    </xdr:from>
    <xdr:to>
      <xdr:col>4</xdr:col>
      <xdr:colOff>100440</xdr:colOff>
      <xdr:row>6</xdr:row>
      <xdr:rowOff>199800</xdr:rowOff>
    </xdr:to>
    <xdr:sp>
      <xdr:nvSpPr>
        <xdr:cNvPr id="72" name="Šipka dolů 7">
          <a:hlinkClick r:id="rId4"/>
        </xdr:cNvPr>
        <xdr:cNvSpPr/>
      </xdr:nvSpPr>
      <xdr:spPr>
        <a:xfrm>
          <a:off x="6522120" y="1552680"/>
          <a:ext cx="60480" cy="199800"/>
        </a:xfrm>
        <a:prstGeom prst="downArrow">
          <a:avLst>
            <a:gd name="adj1" fmla="val 50000"/>
            <a:gd name="adj2" fmla="val 120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0</xdr:rowOff>
    </xdr:from>
    <xdr:to>
      <xdr:col>7</xdr:col>
      <xdr:colOff>10800</xdr:colOff>
      <xdr:row>4</xdr:row>
      <xdr:rowOff>200160</xdr:rowOff>
    </xdr:to>
    <xdr:sp>
      <xdr:nvSpPr>
        <xdr:cNvPr id="73" name="Šipka dolů 8">
          <a:hlinkClick r:id="rId5"/>
        </xdr:cNvPr>
        <xdr:cNvSpPr/>
      </xdr:nvSpPr>
      <xdr:spPr>
        <a:xfrm>
          <a:off x="8876880" y="1152360"/>
          <a:ext cx="28224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0</xdr:rowOff>
    </xdr:from>
    <xdr:to>
      <xdr:col>7</xdr:col>
      <xdr:colOff>10800</xdr:colOff>
      <xdr:row>5</xdr:row>
      <xdr:rowOff>200160</xdr:rowOff>
    </xdr:to>
    <xdr:sp>
      <xdr:nvSpPr>
        <xdr:cNvPr id="74" name="Šipka dolů 9">
          <a:hlinkClick r:id="rId6"/>
        </xdr:cNvPr>
        <xdr:cNvSpPr/>
      </xdr:nvSpPr>
      <xdr:spPr>
        <a:xfrm>
          <a:off x="8917200" y="135252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9360</xdr:rowOff>
    </xdr:from>
    <xdr:to>
      <xdr:col>7</xdr:col>
      <xdr:colOff>10800</xdr:colOff>
      <xdr:row>6</xdr:row>
      <xdr:rowOff>199800</xdr:rowOff>
    </xdr:to>
    <xdr:sp>
      <xdr:nvSpPr>
        <xdr:cNvPr id="75" name="Šipka dolů 10">
          <a:hlinkClick r:id="rId7"/>
        </xdr:cNvPr>
        <xdr:cNvSpPr/>
      </xdr:nvSpPr>
      <xdr:spPr>
        <a:xfrm>
          <a:off x="8917200" y="1562040"/>
          <a:ext cx="241920" cy="1904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0</xdr:rowOff>
    </xdr:from>
    <xdr:to>
      <xdr:col>7</xdr:col>
      <xdr:colOff>10800</xdr:colOff>
      <xdr:row>7</xdr:row>
      <xdr:rowOff>200160</xdr:rowOff>
    </xdr:to>
    <xdr:sp>
      <xdr:nvSpPr>
        <xdr:cNvPr id="76" name="Šipka dolů 11">
          <a:hlinkClick r:id="rId8"/>
        </xdr:cNvPr>
        <xdr:cNvSpPr/>
      </xdr:nvSpPr>
      <xdr:spPr>
        <a:xfrm>
          <a:off x="8917200" y="175248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8</xdr:row>
      <xdr:rowOff>0</xdr:rowOff>
    </xdr:from>
    <xdr:to>
      <xdr:col>4</xdr:col>
      <xdr:colOff>100440</xdr:colOff>
      <xdr:row>8</xdr:row>
      <xdr:rowOff>200160</xdr:rowOff>
    </xdr:to>
    <xdr:sp>
      <xdr:nvSpPr>
        <xdr:cNvPr id="77" name="Šipka dolů 12">
          <a:hlinkClick r:id="rId9"/>
        </xdr:cNvPr>
        <xdr:cNvSpPr/>
      </xdr:nvSpPr>
      <xdr:spPr>
        <a:xfrm>
          <a:off x="6532200" y="1952640"/>
          <a:ext cx="50400" cy="200160"/>
        </a:xfrm>
        <a:prstGeom prst="downArrow">
          <a:avLst>
            <a:gd name="adj1" fmla="val 50000"/>
            <a:gd name="adj2" fmla="val 1447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0</xdr:rowOff>
    </xdr:from>
    <xdr:to>
      <xdr:col>7</xdr:col>
      <xdr:colOff>10800</xdr:colOff>
      <xdr:row>8</xdr:row>
      <xdr:rowOff>200160</xdr:rowOff>
    </xdr:to>
    <xdr:sp>
      <xdr:nvSpPr>
        <xdr:cNvPr id="78" name="Šipka dolů 13">
          <a:hlinkClick r:id="rId10"/>
        </xdr:cNvPr>
        <xdr:cNvSpPr/>
      </xdr:nvSpPr>
      <xdr:spPr>
        <a:xfrm>
          <a:off x="8917200" y="195264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9</xdr:row>
      <xdr:rowOff>9360</xdr:rowOff>
    </xdr:from>
    <xdr:to>
      <xdr:col>7</xdr:col>
      <xdr:colOff>10800</xdr:colOff>
      <xdr:row>9</xdr:row>
      <xdr:rowOff>199800</xdr:rowOff>
    </xdr:to>
    <xdr:sp>
      <xdr:nvSpPr>
        <xdr:cNvPr id="79" name="Šipka dolů 14">
          <a:hlinkClick r:id="rId11"/>
        </xdr:cNvPr>
        <xdr:cNvSpPr/>
      </xdr:nvSpPr>
      <xdr:spPr>
        <a:xfrm>
          <a:off x="8917200" y="2162160"/>
          <a:ext cx="241920" cy="1904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0</xdr:row>
      <xdr:rowOff>9360</xdr:rowOff>
    </xdr:from>
    <xdr:to>
      <xdr:col>7</xdr:col>
      <xdr:colOff>10800</xdr:colOff>
      <xdr:row>10</xdr:row>
      <xdr:rowOff>200160</xdr:rowOff>
    </xdr:to>
    <xdr:sp>
      <xdr:nvSpPr>
        <xdr:cNvPr id="80" name="Šipka dolů 15">
          <a:hlinkClick r:id="rId12"/>
        </xdr:cNvPr>
        <xdr:cNvSpPr/>
      </xdr:nvSpPr>
      <xdr:spPr>
        <a:xfrm>
          <a:off x="8917200" y="2361960"/>
          <a:ext cx="241920" cy="190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0</xdr:rowOff>
    </xdr:from>
    <xdr:to>
      <xdr:col>4</xdr:col>
      <xdr:colOff>100440</xdr:colOff>
      <xdr:row>7</xdr:row>
      <xdr:rowOff>200160</xdr:rowOff>
    </xdr:to>
    <xdr:sp>
      <xdr:nvSpPr>
        <xdr:cNvPr id="81" name="Šipka dolů 16">
          <a:hlinkClick r:id="rId13"/>
        </xdr:cNvPr>
        <xdr:cNvSpPr/>
      </xdr:nvSpPr>
      <xdr:spPr>
        <a:xfrm>
          <a:off x="6532200" y="1752480"/>
          <a:ext cx="50400" cy="200160"/>
        </a:xfrm>
        <a:prstGeom prst="downArrow">
          <a:avLst>
            <a:gd name="adj1" fmla="val 50000"/>
            <a:gd name="adj2" fmla="val 1447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</xdr:row>
      <xdr:rowOff>0</xdr:rowOff>
    </xdr:from>
    <xdr:to>
      <xdr:col>4</xdr:col>
      <xdr:colOff>100440</xdr:colOff>
      <xdr:row>10</xdr:row>
      <xdr:rowOff>200160</xdr:rowOff>
    </xdr:to>
    <xdr:sp>
      <xdr:nvSpPr>
        <xdr:cNvPr id="82" name="Šipka dolů 17">
          <a:hlinkClick r:id="rId14"/>
        </xdr:cNvPr>
        <xdr:cNvSpPr/>
      </xdr:nvSpPr>
      <xdr:spPr>
        <a:xfrm>
          <a:off x="6522120" y="2352600"/>
          <a:ext cx="60480" cy="200160"/>
        </a:xfrm>
        <a:prstGeom prst="downArrow">
          <a:avLst>
            <a:gd name="adj1" fmla="val 50000"/>
            <a:gd name="adj2" fmla="val 1206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1</xdr:row>
      <xdr:rowOff>9360</xdr:rowOff>
    </xdr:from>
    <xdr:to>
      <xdr:col>4</xdr:col>
      <xdr:colOff>100440</xdr:colOff>
      <xdr:row>11</xdr:row>
      <xdr:rowOff>199800</xdr:rowOff>
    </xdr:to>
    <xdr:sp>
      <xdr:nvSpPr>
        <xdr:cNvPr id="83" name="Šipka dolů 18">
          <a:hlinkClick r:id="rId15"/>
        </xdr:cNvPr>
        <xdr:cNvSpPr/>
      </xdr:nvSpPr>
      <xdr:spPr>
        <a:xfrm>
          <a:off x="6522120" y="2562120"/>
          <a:ext cx="60480" cy="190440"/>
        </a:xfrm>
        <a:prstGeom prst="downArrow">
          <a:avLst>
            <a:gd name="adj1" fmla="val 50000"/>
            <a:gd name="adj2" fmla="val 1148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1</xdr:row>
      <xdr:rowOff>9360</xdr:rowOff>
    </xdr:from>
    <xdr:to>
      <xdr:col>6</xdr:col>
      <xdr:colOff>120960</xdr:colOff>
      <xdr:row>11</xdr:row>
      <xdr:rowOff>199800</xdr:rowOff>
    </xdr:to>
    <xdr:sp>
      <xdr:nvSpPr>
        <xdr:cNvPr id="84" name="Šipka dolů 19">
          <a:hlinkClick r:id="rId16"/>
        </xdr:cNvPr>
        <xdr:cNvSpPr/>
      </xdr:nvSpPr>
      <xdr:spPr>
        <a:xfrm>
          <a:off x="8917200" y="2562120"/>
          <a:ext cx="50760" cy="190440"/>
        </a:xfrm>
        <a:prstGeom prst="downArrow">
          <a:avLst>
            <a:gd name="adj1" fmla="val 50000"/>
            <a:gd name="adj2" fmla="val 1367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2</xdr:row>
      <xdr:rowOff>19080</xdr:rowOff>
    </xdr:from>
    <xdr:to>
      <xdr:col>6</xdr:col>
      <xdr:colOff>120960</xdr:colOff>
      <xdr:row>12</xdr:row>
      <xdr:rowOff>200160</xdr:rowOff>
    </xdr:to>
    <xdr:sp>
      <xdr:nvSpPr>
        <xdr:cNvPr id="85" name="Šipka dolů 20">
          <a:hlinkClick r:id="rId17"/>
        </xdr:cNvPr>
        <xdr:cNvSpPr/>
      </xdr:nvSpPr>
      <xdr:spPr>
        <a:xfrm>
          <a:off x="8917200" y="2771640"/>
          <a:ext cx="50760" cy="181080"/>
        </a:xfrm>
        <a:prstGeom prst="downArrow">
          <a:avLst>
            <a:gd name="adj1" fmla="val 50000"/>
            <a:gd name="adj2" fmla="val 1300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3</xdr:row>
      <xdr:rowOff>0</xdr:rowOff>
    </xdr:from>
    <xdr:to>
      <xdr:col>7</xdr:col>
      <xdr:colOff>10800</xdr:colOff>
      <xdr:row>13</xdr:row>
      <xdr:rowOff>200160</xdr:rowOff>
    </xdr:to>
    <xdr:sp>
      <xdr:nvSpPr>
        <xdr:cNvPr id="86" name="Šipka dolů 21">
          <a:hlinkClick r:id="rId18"/>
        </xdr:cNvPr>
        <xdr:cNvSpPr/>
      </xdr:nvSpPr>
      <xdr:spPr>
        <a:xfrm>
          <a:off x="8917200" y="295272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3</xdr:row>
      <xdr:rowOff>28800</xdr:rowOff>
    </xdr:from>
    <xdr:to>
      <xdr:col>7</xdr:col>
      <xdr:colOff>10800</xdr:colOff>
      <xdr:row>3</xdr:row>
      <xdr:rowOff>199800</xdr:rowOff>
    </xdr:to>
    <xdr:sp>
      <xdr:nvSpPr>
        <xdr:cNvPr id="87" name="Šipka dolů 4">
          <a:hlinkClick r:id="rId1"/>
        </xdr:cNvPr>
        <xdr:cNvSpPr/>
      </xdr:nvSpPr>
      <xdr:spPr>
        <a:xfrm>
          <a:off x="8564760" y="981360"/>
          <a:ext cx="271800" cy="171000"/>
        </a:xfrm>
        <a:prstGeom prst="downArrow">
          <a:avLst>
            <a:gd name="adj1" fmla="val 50000"/>
            <a:gd name="adj2" fmla="val 41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</xdr:row>
      <xdr:rowOff>0</xdr:rowOff>
    </xdr:from>
    <xdr:to>
      <xdr:col>6</xdr:col>
      <xdr:colOff>131400</xdr:colOff>
      <xdr:row>4</xdr:row>
      <xdr:rowOff>200160</xdr:rowOff>
    </xdr:to>
    <xdr:sp>
      <xdr:nvSpPr>
        <xdr:cNvPr id="88" name="Šipka dolů 4">
          <a:hlinkClick r:id="rId2"/>
        </xdr:cNvPr>
        <xdr:cNvSpPr/>
      </xdr:nvSpPr>
      <xdr:spPr>
        <a:xfrm>
          <a:off x="8594640" y="1152360"/>
          <a:ext cx="60840" cy="200160"/>
        </a:xfrm>
        <a:prstGeom prst="downArrow">
          <a:avLst>
            <a:gd name="adj1" fmla="val 50000"/>
            <a:gd name="adj2" fmla="val 13708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0</xdr:rowOff>
    </xdr:from>
    <xdr:to>
      <xdr:col>4</xdr:col>
      <xdr:colOff>100440</xdr:colOff>
      <xdr:row>5</xdr:row>
      <xdr:rowOff>200160</xdr:rowOff>
    </xdr:to>
    <xdr:sp>
      <xdr:nvSpPr>
        <xdr:cNvPr id="89" name="Šipka dolů 3">
          <a:hlinkClick r:id="rId3"/>
        </xdr:cNvPr>
        <xdr:cNvSpPr/>
      </xdr:nvSpPr>
      <xdr:spPr>
        <a:xfrm>
          <a:off x="6199560" y="1352520"/>
          <a:ext cx="60480" cy="200160"/>
        </a:xfrm>
        <a:prstGeom prst="downArrow">
          <a:avLst>
            <a:gd name="adj1" fmla="val 50000"/>
            <a:gd name="adj2" fmla="val 137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0</xdr:rowOff>
    </xdr:from>
    <xdr:to>
      <xdr:col>6</xdr:col>
      <xdr:colOff>131400</xdr:colOff>
      <xdr:row>5</xdr:row>
      <xdr:rowOff>200160</xdr:rowOff>
    </xdr:to>
    <xdr:sp>
      <xdr:nvSpPr>
        <xdr:cNvPr id="90" name="Šipka dolů 3">
          <a:hlinkClick r:id="rId4"/>
        </xdr:cNvPr>
        <xdr:cNvSpPr/>
      </xdr:nvSpPr>
      <xdr:spPr>
        <a:xfrm>
          <a:off x="8594640" y="1352520"/>
          <a:ext cx="60840" cy="200160"/>
        </a:xfrm>
        <a:prstGeom prst="downArrow">
          <a:avLst>
            <a:gd name="adj1" fmla="val 50000"/>
            <a:gd name="adj2" fmla="val 13708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0</xdr:rowOff>
    </xdr:from>
    <xdr:to>
      <xdr:col>4</xdr:col>
      <xdr:colOff>100440</xdr:colOff>
      <xdr:row>6</xdr:row>
      <xdr:rowOff>199800</xdr:rowOff>
    </xdr:to>
    <xdr:sp>
      <xdr:nvSpPr>
        <xdr:cNvPr id="91" name="Šipka dolů 3">
          <a:hlinkClick r:id="rId5"/>
        </xdr:cNvPr>
        <xdr:cNvSpPr/>
      </xdr:nvSpPr>
      <xdr:spPr>
        <a:xfrm>
          <a:off x="6199560" y="1552680"/>
          <a:ext cx="60480" cy="199800"/>
        </a:xfrm>
        <a:prstGeom prst="downArrow">
          <a:avLst>
            <a:gd name="adj1" fmla="val 50000"/>
            <a:gd name="adj2" fmla="val 1376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6</xdr:row>
      <xdr:rowOff>0</xdr:rowOff>
    </xdr:from>
    <xdr:to>
      <xdr:col>6</xdr:col>
      <xdr:colOff>131400</xdr:colOff>
      <xdr:row>6</xdr:row>
      <xdr:rowOff>199800</xdr:rowOff>
    </xdr:to>
    <xdr:sp>
      <xdr:nvSpPr>
        <xdr:cNvPr id="92" name="Šipka dolů 3">
          <a:hlinkClick r:id="rId6"/>
        </xdr:cNvPr>
        <xdr:cNvSpPr/>
      </xdr:nvSpPr>
      <xdr:spPr>
        <a:xfrm>
          <a:off x="8594640" y="1552680"/>
          <a:ext cx="60840" cy="199800"/>
        </a:xfrm>
        <a:prstGeom prst="downArrow">
          <a:avLst>
            <a:gd name="adj1" fmla="val 50000"/>
            <a:gd name="adj2" fmla="val 13683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0</xdr:rowOff>
    </xdr:from>
    <xdr:to>
      <xdr:col>4</xdr:col>
      <xdr:colOff>100440</xdr:colOff>
      <xdr:row>7</xdr:row>
      <xdr:rowOff>200160</xdr:rowOff>
    </xdr:to>
    <xdr:sp>
      <xdr:nvSpPr>
        <xdr:cNvPr id="93" name="Šipka dolů 3">
          <a:hlinkClick r:id="rId7"/>
        </xdr:cNvPr>
        <xdr:cNvSpPr/>
      </xdr:nvSpPr>
      <xdr:spPr>
        <a:xfrm>
          <a:off x="6199560" y="1752480"/>
          <a:ext cx="60480" cy="200160"/>
        </a:xfrm>
        <a:prstGeom prst="downArrow">
          <a:avLst>
            <a:gd name="adj1" fmla="val 50000"/>
            <a:gd name="adj2" fmla="val 137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7</xdr:row>
      <xdr:rowOff>0</xdr:rowOff>
    </xdr:from>
    <xdr:to>
      <xdr:col>7</xdr:col>
      <xdr:colOff>10800</xdr:colOff>
      <xdr:row>7</xdr:row>
      <xdr:rowOff>200160</xdr:rowOff>
    </xdr:to>
    <xdr:sp>
      <xdr:nvSpPr>
        <xdr:cNvPr id="94" name="Šipka dolů 14">
          <a:hlinkClick r:id="rId8"/>
        </xdr:cNvPr>
        <xdr:cNvSpPr/>
      </xdr:nvSpPr>
      <xdr:spPr>
        <a:xfrm>
          <a:off x="8594640" y="175248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100440</xdr:colOff>
      <xdr:row>8</xdr:row>
      <xdr:rowOff>200160</xdr:rowOff>
    </xdr:to>
    <xdr:sp>
      <xdr:nvSpPr>
        <xdr:cNvPr id="95" name="Šipka dolů 15">
          <a:hlinkClick r:id="rId9"/>
        </xdr:cNvPr>
        <xdr:cNvSpPr/>
      </xdr:nvSpPr>
      <xdr:spPr>
        <a:xfrm>
          <a:off x="6199560" y="1952640"/>
          <a:ext cx="60480" cy="200160"/>
        </a:xfrm>
        <a:prstGeom prst="downArrow">
          <a:avLst>
            <a:gd name="adj1" fmla="val 50000"/>
            <a:gd name="adj2" fmla="val 1206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9360</xdr:rowOff>
    </xdr:from>
    <xdr:to>
      <xdr:col>7</xdr:col>
      <xdr:colOff>10800</xdr:colOff>
      <xdr:row>9</xdr:row>
      <xdr:rowOff>9360</xdr:rowOff>
    </xdr:to>
    <xdr:sp>
      <xdr:nvSpPr>
        <xdr:cNvPr id="96" name="Šipka dolů 16">
          <a:hlinkClick r:id="rId10"/>
        </xdr:cNvPr>
        <xdr:cNvSpPr/>
      </xdr:nvSpPr>
      <xdr:spPr>
        <a:xfrm>
          <a:off x="8594640" y="196200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9</xdr:row>
      <xdr:rowOff>9360</xdr:rowOff>
    </xdr:from>
    <xdr:to>
      <xdr:col>4</xdr:col>
      <xdr:colOff>100440</xdr:colOff>
      <xdr:row>9</xdr:row>
      <xdr:rowOff>199800</xdr:rowOff>
    </xdr:to>
    <xdr:sp>
      <xdr:nvSpPr>
        <xdr:cNvPr id="97" name="Šipka dolů 17">
          <a:hlinkClick r:id="rId11"/>
        </xdr:cNvPr>
        <xdr:cNvSpPr/>
      </xdr:nvSpPr>
      <xdr:spPr>
        <a:xfrm>
          <a:off x="6209640" y="2162160"/>
          <a:ext cx="50400" cy="190440"/>
        </a:xfrm>
        <a:prstGeom prst="downArrow">
          <a:avLst>
            <a:gd name="adj1" fmla="val 50000"/>
            <a:gd name="adj2" fmla="val 137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9</xdr:row>
      <xdr:rowOff>0</xdr:rowOff>
    </xdr:from>
    <xdr:to>
      <xdr:col>7</xdr:col>
      <xdr:colOff>10800</xdr:colOff>
      <xdr:row>9</xdr:row>
      <xdr:rowOff>199800</xdr:rowOff>
    </xdr:to>
    <xdr:sp>
      <xdr:nvSpPr>
        <xdr:cNvPr id="98" name="Šipka dolů 18">
          <a:hlinkClick r:id="rId12"/>
        </xdr:cNvPr>
        <xdr:cNvSpPr/>
      </xdr:nvSpPr>
      <xdr:spPr>
        <a:xfrm>
          <a:off x="8594640" y="2152800"/>
          <a:ext cx="24192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0</xdr:row>
      <xdr:rowOff>0</xdr:rowOff>
    </xdr:from>
    <xdr:to>
      <xdr:col>7</xdr:col>
      <xdr:colOff>10800</xdr:colOff>
      <xdr:row>10</xdr:row>
      <xdr:rowOff>200160</xdr:rowOff>
    </xdr:to>
    <xdr:sp>
      <xdr:nvSpPr>
        <xdr:cNvPr id="99" name="Šipka dolů 19">
          <a:hlinkClick r:id="rId13"/>
        </xdr:cNvPr>
        <xdr:cNvSpPr/>
      </xdr:nvSpPr>
      <xdr:spPr>
        <a:xfrm>
          <a:off x="8594640" y="235260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1</xdr:row>
      <xdr:rowOff>0</xdr:rowOff>
    </xdr:from>
    <xdr:to>
      <xdr:col>4</xdr:col>
      <xdr:colOff>100440</xdr:colOff>
      <xdr:row>11</xdr:row>
      <xdr:rowOff>199800</xdr:rowOff>
    </xdr:to>
    <xdr:sp>
      <xdr:nvSpPr>
        <xdr:cNvPr id="100" name="Šipka dolů 20">
          <a:hlinkClick r:id="rId14"/>
        </xdr:cNvPr>
        <xdr:cNvSpPr/>
      </xdr:nvSpPr>
      <xdr:spPr>
        <a:xfrm>
          <a:off x="6189480" y="2552760"/>
          <a:ext cx="70560" cy="199800"/>
        </a:xfrm>
        <a:prstGeom prst="downArrow">
          <a:avLst>
            <a:gd name="adj1" fmla="val 50000"/>
            <a:gd name="adj2" fmla="val 1032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1</xdr:row>
      <xdr:rowOff>0</xdr:rowOff>
    </xdr:from>
    <xdr:to>
      <xdr:col>7</xdr:col>
      <xdr:colOff>10800</xdr:colOff>
      <xdr:row>11</xdr:row>
      <xdr:rowOff>199800</xdr:rowOff>
    </xdr:to>
    <xdr:sp>
      <xdr:nvSpPr>
        <xdr:cNvPr id="101" name="Šipka dolů 21">
          <a:hlinkClick r:id="rId15"/>
        </xdr:cNvPr>
        <xdr:cNvSpPr/>
      </xdr:nvSpPr>
      <xdr:spPr>
        <a:xfrm>
          <a:off x="8594640" y="2552760"/>
          <a:ext cx="24192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2</xdr:row>
      <xdr:rowOff>0</xdr:rowOff>
    </xdr:from>
    <xdr:to>
      <xdr:col>7</xdr:col>
      <xdr:colOff>10800</xdr:colOff>
      <xdr:row>12</xdr:row>
      <xdr:rowOff>200160</xdr:rowOff>
    </xdr:to>
    <xdr:sp>
      <xdr:nvSpPr>
        <xdr:cNvPr id="102" name="Šipka dolů 22">
          <a:hlinkClick r:id="rId16"/>
        </xdr:cNvPr>
        <xdr:cNvSpPr/>
      </xdr:nvSpPr>
      <xdr:spPr>
        <a:xfrm>
          <a:off x="8594640" y="275256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3</xdr:row>
      <xdr:rowOff>0</xdr:rowOff>
    </xdr:from>
    <xdr:to>
      <xdr:col>7</xdr:col>
      <xdr:colOff>10800</xdr:colOff>
      <xdr:row>13</xdr:row>
      <xdr:rowOff>200160</xdr:rowOff>
    </xdr:to>
    <xdr:sp>
      <xdr:nvSpPr>
        <xdr:cNvPr id="103" name="Šipka dolů 23">
          <a:hlinkClick r:id="rId17"/>
        </xdr:cNvPr>
        <xdr:cNvSpPr/>
      </xdr:nvSpPr>
      <xdr:spPr>
        <a:xfrm>
          <a:off x="8594640" y="295272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4187-projekce-hospodareni-moneta-money-bank-za-3q-2022" TargetMode="External"/><Relationship Id="rId2" Type="http://schemas.openxmlformats.org/officeDocument/2006/relationships/hyperlink" Target="https://www.fio.cz/zpravodajstvi/zpravy-z-burzy/274204-moneta-money-bank-predstavila-vysledky-za-3q-vyssi-naklady-na-vklady-tlaci-na-cisty-urokovy-vynos" TargetMode="External"/><Relationship Id="rId3" Type="http://schemas.openxmlformats.org/officeDocument/2006/relationships/hyperlink" Target="https://www.fio.cz/zpravodajstvi/zpravy-z-burzy/274481-projekce-hospodareni-erste-group-bank-za-3q-2022" TargetMode="External"/><Relationship Id="rId4" Type="http://schemas.openxmlformats.org/officeDocument/2006/relationships/hyperlink" Target="https://www.fio.cz/zpravodajstvi/zpravy-z-burzy/274507-erste-reportovala-mezirocne-nizsi-zisk-za-3q-vlivem-nakladu-rizika-zverejnila-vyhled-na-rok-2023" TargetMode="External"/><Relationship Id="rId5" Type="http://schemas.openxmlformats.org/officeDocument/2006/relationships/hyperlink" Target="https://www.fio.cz/zpravodajstvi/zpravy-z-burzy/274358-projekce-hospodareni-komercni-banky-za-3q-2022" TargetMode="External"/><Relationship Id="rId6" Type="http://schemas.openxmlformats.org/officeDocument/2006/relationships/hyperlink" Target="https://www.fio.cz/zpravodajstvi/zpravy-z-burzy/274509-komercni-banka-predstavila-vysledky-za-3q-2022" TargetMode="External"/><Relationship Id="rId7" Type="http://schemas.openxmlformats.org/officeDocument/2006/relationships/hyperlink" Target="https://www.fio.cz/zpravodajstvi/zpravy-z-burzy/274398-cez-odhady-hospodareni-za-3q-2022" TargetMode="External"/><Relationship Id="rId8" Type="http://schemas.openxmlformats.org/officeDocument/2006/relationships/hyperlink" Target="https://www.fio.cz/zpravodajstvi/zpravy-z-burzy/274691-cez-vysledky-hospodareni-za-3q-2022-rozsireny-komentar" TargetMode="External"/><Relationship Id="rId9" Type="http://schemas.openxmlformats.org/officeDocument/2006/relationships/hyperlink" Target="https://www.fio.cz/zpravodajstvi/zpravy-z-burzy/274735-spolecnost-photon-energy-oznamila-vysledky-za-3q-2022-potvrdila-vyhled-na-rok-2022" TargetMode="External"/><Relationship Id="rId10" Type="http://schemas.openxmlformats.org/officeDocument/2006/relationships/hyperlink" Target="https://www.fio.cz/zpravodajstvi/zpravy-z-burzy/274879-vig-reportovala-sve-hospodarske-vysledky-zisk-pred-zdanenim-za-9m-vzrostl-o-temer-10" TargetMode="External"/><Relationship Id="rId11" Type="http://schemas.openxmlformats.org/officeDocument/2006/relationships/hyperlink" Target="https://www.fio.cz/zpravodajstvi/zpravy-z-burzy/275224-kofola-ceskoslovensko-odhady-hospodareni-za-3q-2022" TargetMode="External"/><Relationship Id="rId12" Type="http://schemas.openxmlformats.org/officeDocument/2006/relationships/hyperlink" Target="https://www.fio.cz/zpravodajstvi/zpravy-z-burzy/275260-kofola-rozsireny-komentar-k-vysledkum-hospodareni-za-3q-2022" TargetMode="External"/><Relationship Id="rId13" Type="http://schemas.openxmlformats.org/officeDocument/2006/relationships/hyperlink" Target="https://www.fio.cz/zpravodajstvi/zpravy-z-burzy/275124-colt-cz-group-odhady-hospodareni-za-9m-2022" TargetMode="External"/><Relationship Id="rId14" Type="http://schemas.openxmlformats.org/officeDocument/2006/relationships/hyperlink" Target="https://www.fio.cz/zpravodajstvi/zpravy-z-burzy/275138-colt-cz-group-vysledky-hospodareni-za-9m-2022-rozsireny-komentar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0455-odhady-hospodareni-moneta-money-bank-za-2q-2022" TargetMode="External"/><Relationship Id="rId2" Type="http://schemas.openxmlformats.org/officeDocument/2006/relationships/hyperlink" Target="https://www.fio.cz/zpravodajstvi/zpravy-z-burzy/270823-odhady-hospodareni-komercni-banky-za-2q-2022" TargetMode="External"/><Relationship Id="rId3" Type="http://schemas.openxmlformats.org/officeDocument/2006/relationships/hyperlink" Target="https://www.fio.cz/zpravodajstvi/zpravy-z-burzy/271225-photon-energy-reportuje-rekordni-druhy-kvartal-a-navysuje-svuj-vyhled-pro-rok-2022" TargetMode="External"/><Relationship Id="rId4" Type="http://schemas.openxmlformats.org/officeDocument/2006/relationships/hyperlink" Target="https://www.fio.cz/zpravodajstvi/zpravy-z-burzy/272019-kofola-ceskoslovensko-odhady-hospodareni-za-2q-2022" TargetMode="External"/><Relationship Id="rId5" Type="http://schemas.openxmlformats.org/officeDocument/2006/relationships/hyperlink" Target="https://www.fio.cz/zpravodajstvi/zpravy-z-burzy/272842-colt-cz-group-odhady-hospodareni-za-1h-2022" TargetMode="External"/><Relationship Id="rId6" Type="http://schemas.openxmlformats.org/officeDocument/2006/relationships/hyperlink" Target="https://www.fio.cz/zpravodajstvi/zpravy-z-burzy/273135-philip-morris-predstavil-vysledky-za-1h-trzby-spolecnosti-vzrostly-o-10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302178-projekce-hospodareni-moneta-money-bank-za-3q-2024" TargetMode="External"/><Relationship Id="rId2" Type="http://schemas.openxmlformats.org/officeDocument/2006/relationships/hyperlink" Target="https://www.fio.cz/zpravodajstvi/zpravy-z-burzy/302269-moneta-money-bank-reportuje-dobre-vysledky-za-3q-a-navysuje-celorocni-vyhled" TargetMode="External"/><Relationship Id="rId3" Type="http://schemas.openxmlformats.org/officeDocument/2006/relationships/hyperlink" Target="https://www.fio.cz/zpravodajstvi/zpravy-z-burzy/302451-projekce-hospodareni-erste-group-za-3q-2024" TargetMode="External"/><Relationship Id="rId4" Type="http://schemas.openxmlformats.org/officeDocument/2006/relationships/hyperlink" Target="https://www.fio.cz/zpravodajstvi/zpravy-z-burzy/302546-erste-reportuje-silne-vysledky-za-3q-a-opet-navysuje-celorocni-vyhled" TargetMode="External"/><Relationship Id="rId5" Type="http://schemas.openxmlformats.org/officeDocument/2006/relationships/hyperlink" Target="https://www.fio.cz/zpravodajstvi/zpravy-z-burzy/302441-projekce-hospodareni-komercni-banky-za-3q-2024" TargetMode="External"/><Relationship Id="rId6" Type="http://schemas.openxmlformats.org/officeDocument/2006/relationships/hyperlink" Target="https://www.fio.cz/zpravodajstvi/zpravy-z-burzy/302536-komercni-banka-predstavila-vysledky-za-3q-a-mirne-upravuje-celorocni-vyhled" TargetMode="External"/><Relationship Id="rId7" Type="http://schemas.openxmlformats.org/officeDocument/2006/relationships/hyperlink" Target="https://www.fio.cz/zpravodajstvi/zpravy-z-burzy/302679-vyrobce-bezpilotnich-letadel-primoco-ve-vysledcich-za-9m-reportoval-45-rust-trzeb" TargetMode="External"/><Relationship Id="rId8" Type="http://schemas.openxmlformats.org/officeDocument/2006/relationships/hyperlink" Target="https://www.fio.cz/zpravodajstvi/zpravy-z-burzy/302778-spolecnost-ctp-reportovala-sve-vysledky-za-3q-a-znovu-potvrzuje-rocni-vyhled-zisku-na-akcii" TargetMode="External"/><Relationship Id="rId9" Type="http://schemas.openxmlformats.org/officeDocument/2006/relationships/hyperlink" Target="https://www.fio.cz/zpravodajstvi/zpravy-z-burzy/302975-cez-odhady-hospodareni-za-3q-2024" TargetMode="External"/><Relationship Id="rId10" Type="http://schemas.openxmlformats.org/officeDocument/2006/relationships/hyperlink" Target="https://www.fio.cz/zpravodajstvi/zpravy-z-burzy/303000-cez-vysledky-hospodareni-za-3q-2024-komentar-analytika" TargetMode="External"/><Relationship Id="rId11" Type="http://schemas.openxmlformats.org/officeDocument/2006/relationships/hyperlink" Target="https://www.fio.cz/zpravodajstvi/zpravy-z-burzy/303226-gevorkyan-v-prvnich-trech-kvartalech-zaznamenal-mezirocni-rust-trzeb-o-25-2" TargetMode="External"/><Relationship Id="rId12" Type="http://schemas.openxmlformats.org/officeDocument/2006/relationships/hyperlink" Target="https://www.fio.cz/zpravodajstvi/zpravy-z-burzy/303275-photon-energy-reportoval-ve-3q-mezirocni-narust-vynosu-o-18-9-spolecnost-snizila-celorocni-vyhled" TargetMode="External"/><Relationship Id="rId13" Type="http://schemas.openxmlformats.org/officeDocument/2006/relationships/hyperlink" Target="https://www.fio.cz/zpravodajstvi/zpravy-z-burzy/303341-colt-cz-group-odhady-hospodareni-za-3q-2024" TargetMode="External"/><Relationship Id="rId14" Type="http://schemas.openxmlformats.org/officeDocument/2006/relationships/hyperlink" Target="https://www.fio.cz/zpravodajstvi/zpravy-z-burzy/303370-colt-cz-group-vysledky-hospodareni-za-3q-2024-komentar-analytika" TargetMode="External"/><Relationship Id="rId15" Type="http://schemas.openxmlformats.org/officeDocument/2006/relationships/hyperlink" Target="https://www.fio.cz/zpravodajstvi/zpravy-z-burzy/303552-pojistovna-vig-reportuje-vysledky-za-9m-hrube-predepsane-pojistne-mezirocne-vzrostlo-o-8" TargetMode="External"/><Relationship Id="rId16" Type="http://schemas.openxmlformats.org/officeDocument/2006/relationships/hyperlink" Target="https://www.fio.cz/zpravodajstvi/zpravy-z-burzy/303365-kofola-ceskoslovensko-odhady-hospodareni-za-3q-2024" TargetMode="External"/><Relationship Id="rId17" Type="http://schemas.openxmlformats.org/officeDocument/2006/relationships/hyperlink" Target="https://www.fio.cz/zpravodajstvi/zpravy-z-burzy/303431-kofola-ceskoslovensko-vysledky-hospodareni-za-3q-2024" TargetMode="External"/><Relationship Id="rId18" Type="http://schemas.openxmlformats.org/officeDocument/2006/relationships/hyperlink" Target="https://www.fio.cz/zpravodajstvi/zpravy-z-burzy/302275-w-a-g-reportoval-obchodni-vysledky-za-9m-vynosy-vzrostly-o-vice-nez-17-vyhled-nezmenen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8702-projekce-hospodareni-moneta-money-bank-za-2q-2024" TargetMode="External"/><Relationship Id="rId2" Type="http://schemas.openxmlformats.org/officeDocument/2006/relationships/hyperlink" Target="https://www.fio.cz/zpravodajstvi/zpravy-z-burzy/298816-moneta-money-bank-predstavila-vysledky-za-2q-2024-cisty-zisk-podle-ocekavani" TargetMode="External"/><Relationship Id="rId3" Type="http://schemas.openxmlformats.org/officeDocument/2006/relationships/hyperlink" Target="https://www.fio.cz/zpravodajstvi/zpravy-z-burzy/299138-projekce-hospodareni-erste-group-za-2q-2024" TargetMode="External"/><Relationship Id="rId4" Type="http://schemas.openxmlformats.org/officeDocument/2006/relationships/hyperlink" Target="https://www.fio.cz/zpravodajstvi/zpravy-z-burzy/299199-erste-reportovala-dobre-vysledky-za-2q-a-zvysuje-vyhled" TargetMode="External"/><Relationship Id="rId5" Type="http://schemas.openxmlformats.org/officeDocument/2006/relationships/hyperlink" Target="https://www.fio.cz/zpravodajstvi/zpravy-z-burzy/298966-projekce-hospodareni-komercni-banky-za-2q-2024" TargetMode="External"/><Relationship Id="rId6" Type="http://schemas.openxmlformats.org/officeDocument/2006/relationships/hyperlink" Target="https://www.fio.cz/zpravodajstvi/zpravy-z-burzy/299116-komercni-banka-predstavila-vysledky-za-2q-cisty-zisk-pod-ocekavanim" TargetMode="External"/><Relationship Id="rId7" Type="http://schemas.openxmlformats.org/officeDocument/2006/relationships/hyperlink" Target="https://www.fio.cz/zpravodajstvi/zpravy-z-burzy/300061-primoco-reportovalo-vysledky-za-1h-trzby-spolecnosti-vzrostly-mezirocne-o-81" TargetMode="External"/><Relationship Id="rId8" Type="http://schemas.openxmlformats.org/officeDocument/2006/relationships/hyperlink" Target="https://www.fio.cz/zpravodajstvi/zpravy-z-burzy/299432-ctp-reportovala-sve-vysledky-za-2q-a-1h-potvrzuje-rocni-vyhled-zisku-na-akcii" TargetMode="External"/><Relationship Id="rId9" Type="http://schemas.openxmlformats.org/officeDocument/2006/relationships/hyperlink" Target="https://www.fio.cz/zpravodajstvi/zpravy-z-burzy/299358-cez-odhady-hospodareni-za-2q-2024" TargetMode="External"/><Relationship Id="rId10" Type="http://schemas.openxmlformats.org/officeDocument/2006/relationships/hyperlink" Target="https://www.fio.cz/zpravodajstvi/zpravy-z-burzy/299436-cez-komentar-k-vysledkum-hospodareni-za-2q-2024" TargetMode="External"/><Relationship Id="rId11" Type="http://schemas.openxmlformats.org/officeDocument/2006/relationships/hyperlink" Target="https://www.fio.cz/zpravodajstvi/zpravy-z-burzy/300881-gevorkyan-reportoval-vysledky-za-1h-trzby-mezirocne-vzrostly-o-26" TargetMode="External"/><Relationship Id="rId12" Type="http://schemas.openxmlformats.org/officeDocument/2006/relationships/hyperlink" Target="https://www.fio.cz/zpravodajstvi/zpravy-z-burzy/299851-photon-energy-reportoval-vysledky-mezirocne-zdvojnasobil-zisk-ebitda-a-ponechal-celorocni-vyhled" TargetMode="External"/><Relationship Id="rId13" Type="http://schemas.openxmlformats.org/officeDocument/2006/relationships/hyperlink" Target="https://www.fio.cz/zpravodajstvi/zpravy-z-burzy/300674-colt-cz-group-odhady-hospodareni-za-2q-2024" TargetMode="External"/><Relationship Id="rId14" Type="http://schemas.openxmlformats.org/officeDocument/2006/relationships/hyperlink" Target="https://www.fio.cz/zpravodajstvi/zpravy-z-burzy/300690-colt-cz-group-vysledky-hospodareni-za-2q-2024-komentar-analytika" TargetMode="External"/><Relationship Id="rId15" Type="http://schemas.openxmlformats.org/officeDocument/2006/relationships/hyperlink" Target="https://www.fio.cz/zpravodajstvi/zpravy-z-burzy/300154-vig-reportovala-vysledky-za-1h-a-potvrdila-celorocni-vyhled" TargetMode="External"/><Relationship Id="rId16" Type="http://schemas.openxmlformats.org/officeDocument/2006/relationships/hyperlink" Target="https://www.fio.cz/zpravodajstvi/zpravy-z-burzy/301055-kofola-ceskoslovensko-odhady-hospodareni-za-2q-2024" TargetMode="External"/><Relationship Id="rId17" Type="http://schemas.openxmlformats.org/officeDocument/2006/relationships/hyperlink" Target="https://www.fio.cz/zpravodajstvi/zpravy-z-burzy/301067-kofola-ceskoslovensko-vysledky-hospodareni-za-2q-2024-komentar-analytika" TargetMode="External"/><Relationship Id="rId18" Type="http://schemas.openxmlformats.org/officeDocument/2006/relationships/hyperlink" Target="https://www.fio.cz/zpravodajstvi/zpravy-z-burzy/301395-philip-morris-cr-zaznamenal-rust-trzeb-i-zisku-diky-vyssim-cenam-i-prodejum-bezdymnych-produkt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5266-projekce-hospodareni-moneta-money-bank-za-1q-2024" TargetMode="External"/><Relationship Id="rId2" Type="http://schemas.openxmlformats.org/officeDocument/2006/relationships/hyperlink" Target="https://www.fio.cz/zpravodajstvi/zpravy-z-burzy/295368-moneta-money-bank-predstavila-vysledky-za-1q-2024-a-je-na-dobre-ceste-dorucit-celorocni-cil" TargetMode="External"/><Relationship Id="rId3" Type="http://schemas.openxmlformats.org/officeDocument/2006/relationships/hyperlink" Target="https://www.fio.cz/zpravodajstvi/zpravy-z-burzy/295504-projekce-hospodareni-erste-group-za-1q-2024" TargetMode="External"/><Relationship Id="rId4" Type="http://schemas.openxmlformats.org/officeDocument/2006/relationships/hyperlink" Target="https://www.fio.cz/zpravodajstvi/zpravy-z-burzy/295552-erste-reportovala-vysledky-za-1q-cisty-zisk-predcil-ocekavani" TargetMode="External"/><Relationship Id="rId5" Type="http://schemas.openxmlformats.org/officeDocument/2006/relationships/hyperlink" Target="https://www.fio.cz/zpravodajstvi/zpravy-z-burzy/295530-projekce-hospodareni-komercni-banky-za-1q-2024" TargetMode="External"/><Relationship Id="rId6" Type="http://schemas.openxmlformats.org/officeDocument/2006/relationships/hyperlink" Target="https://www.fio.cz/zpravodajstvi/zpravy-z-burzy/295720-komercni-banka-predstavila-vysledky-za-1q-cisty-zisk-pod-ocekavanim-vyhled-vsak-zustava-stejny" TargetMode="External"/><Relationship Id="rId7" Type="http://schemas.openxmlformats.org/officeDocument/2006/relationships/hyperlink" Target="https://www.fio.cz/zpravodajstvi/zpravy-z-burzy/295782-primoco-reportovalo-vysledky-za-1q-a-predstavilo-vyhled-na-rok-2024" TargetMode="External"/><Relationship Id="rId8" Type="http://schemas.openxmlformats.org/officeDocument/2006/relationships/hyperlink" Target="https://www.fio.cz/zpravodajstvi/zpravy-z-burzy/295931-ctp-zverejnila-vysledky-za-1q-a-potvrdila-vyhled-na-rok-2024" TargetMode="External"/><Relationship Id="rId9" Type="http://schemas.openxmlformats.org/officeDocument/2006/relationships/hyperlink" Target="https://www.fio.cz/zpravodajstvi/zpravy-z-burzy/295686-cez-odhady-hospodareni-za-1q-2024" TargetMode="External"/><Relationship Id="rId10" Type="http://schemas.openxmlformats.org/officeDocument/2006/relationships/hyperlink" Target="https://www.fio.cz/zpravodajstvi/zpravy-z-burzy/295953-cez-vysledky-hospodareni-za-1q-2024-komentar-analytika" TargetMode="External"/><Relationship Id="rId11" Type="http://schemas.openxmlformats.org/officeDocument/2006/relationships/hyperlink" Target="https://www.fio.cz/zpravodajstvi/zpravy-z-burzy/296182-gevorkyan-zverejnil-vysledky-za-1q-a-potvrdil-vyhled-na-rok-2024" TargetMode="External"/><Relationship Id="rId12" Type="http://schemas.openxmlformats.org/officeDocument/2006/relationships/hyperlink" Target="https://www.fio.cz/zpravodajstvi/zpravy-z-burzy/296248-photon-energy-reportoval-vysledky-za-1q-i-pres-mezirocni-pokles-vynosu-se-provozni-metriky-zlepsily" TargetMode="External"/><Relationship Id="rId13" Type="http://schemas.openxmlformats.org/officeDocument/2006/relationships/hyperlink" Target="https://www.fio.cz/zpravodajstvi/zpravy-z-burzy/296323-colt-cz-group-odhady-hospodareni-za-1q-2024" TargetMode="External"/><Relationship Id="rId14" Type="http://schemas.openxmlformats.org/officeDocument/2006/relationships/hyperlink" Target="https://www.fio.cz/zpravodajstvi/zpravy-z-burzy/296399-colt-cz-group-vysledky-hospodareni-za-1q-2024-komentar-analytika" TargetMode="External"/><Relationship Id="rId15" Type="http://schemas.openxmlformats.org/officeDocument/2006/relationships/hyperlink" Target="https://www.fio.cz/zpravodajstvi/zpravy-z-burzy/296642-vig-reportovala-vysledky-za-1q-hrube-predepsane-pojistne-mezirocne-vzrostlo-o-11" TargetMode="External"/><Relationship Id="rId16" Type="http://schemas.openxmlformats.org/officeDocument/2006/relationships/hyperlink" Target="https://www.fio.cz/zpravodajstvi/zpravy-z-burzy/296779-kofola-ceskoslovensko-odhady-hospodareni-za-1q-2024-doplneno-o-trzni-konsensus" TargetMode="External"/><Relationship Id="rId17" Type="http://schemas.openxmlformats.org/officeDocument/2006/relationships/hyperlink" Target="https://www.fio.cz/zpravodajstvi/zpravy-z-burzy/296849-kofola-ceskoslovensko-vysledky-hospodareni-za-1q-2024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2020-projekce-hospodareni-moneta-money-bank-za-4q-2023" TargetMode="External"/><Relationship Id="rId2" Type="http://schemas.openxmlformats.org/officeDocument/2006/relationships/hyperlink" Target="https://www.fio.cz/zpravodajstvi/zpravy-z-burzy/292208-moneta-money-bank-predstavila-vysledky-za-4q-2023-management-navrhuje-dividendu-9-kc-na-akcii" TargetMode="External"/><Relationship Id="rId3" Type="http://schemas.openxmlformats.org/officeDocument/2006/relationships/hyperlink" Target="https://www.fio.cz/zpravodajstvi/zpravy-z-burzy/292346-projekce-hospodareni-komercni-banky-za-4q-2023" TargetMode="External"/><Relationship Id="rId4" Type="http://schemas.openxmlformats.org/officeDocument/2006/relationships/hyperlink" Target="https://www.fio.cz/zpravodajstvi/zpravy-z-burzy/292438-komercni-banka-predstavila-vysledky-za-4q-2023-navrh-dividendy-82-66-kc" TargetMode="External"/><Relationship Id="rId5" Type="http://schemas.openxmlformats.org/officeDocument/2006/relationships/hyperlink" Target="https://www.fio.cz/zpravodajstvi/zpravy-z-burzy/292629-kofola-ceskoslovensko-odhady-hospodareni-za-rok-2023" TargetMode="External"/><Relationship Id="rId6" Type="http://schemas.openxmlformats.org/officeDocument/2006/relationships/hyperlink" Target="https://www.fio.cz/zpravodajstvi/zpravy-z-burzy/292710-kofola-ceskoslovensko-vysledky-hospodareni-za-rok-2023" TargetMode="External"/><Relationship Id="rId7" Type="http://schemas.openxmlformats.org/officeDocument/2006/relationships/hyperlink" Target="https://www.fio.cz/zpravodajstvi/zpravy-z-burzy/292870-photon-energy-reportoval-vysledky-hospodareni-za-4q" TargetMode="External"/><Relationship Id="rId8" Type="http://schemas.openxmlformats.org/officeDocument/2006/relationships/hyperlink" Target="https://www.fio.cz/zpravodajstvi/zpravy-z-burzy/293165-projekce-hospodareni-erste-group-za-4q-2023" TargetMode="External"/><Relationship Id="rId9" Type="http://schemas.openxmlformats.org/officeDocument/2006/relationships/hyperlink" Target="https://www.fio.cz/zpravodajstvi/zpravy-z-burzy/293253-erste-reportovala-vysledky-za-4q-dividenda-2-7-eur-a-dalsi-odkup-akcii" TargetMode="External"/><Relationship Id="rId10" Type="http://schemas.openxmlformats.org/officeDocument/2006/relationships/hyperlink" Target="https://www.fio.cz/zpravodajstvi/zpravy-z-burzy/293549-ctp-reportovala-vysledky-za-2023-rocni-zisk-na-akcii-dosahl-odhadu-spolecnosti" TargetMode="External"/><Relationship Id="rId11" Type="http://schemas.openxmlformats.org/officeDocument/2006/relationships/hyperlink" Target="https://www.fio.cz/zpravodajstvi/zpravy-z-burzy/293719-vig-reportovala-predbezne-vysledky-za-2023-zisk-prekonal-odhady-spolecnosti" TargetMode="External"/><Relationship Id="rId12" Type="http://schemas.openxmlformats.org/officeDocument/2006/relationships/hyperlink" Target="https://www.fio.cz/zpravodajstvi/zpravy-z-burzy/293912-cez-odhady-hospodareni-za-4q-2023" TargetMode="External"/><Relationship Id="rId13" Type="http://schemas.openxmlformats.org/officeDocument/2006/relationships/hyperlink" Target="https://www.fio.cz/zpravodajstvi/zpravy-z-burzy/294061-cez-vysledky-hospodareni-za-4q-2023-komentar-analytika" TargetMode="External"/><Relationship Id="rId14" Type="http://schemas.openxmlformats.org/officeDocument/2006/relationships/hyperlink" Target="https://www.fio.cz/zpravodajstvi/zpravy-z-burzy/294223-colt-cz-group-odhady-hospodareni-za-rok-2023" TargetMode="External"/><Relationship Id="rId15" Type="http://schemas.openxmlformats.org/officeDocument/2006/relationships/hyperlink" Target="https://www.fio.cz/zpravodajstvi/zpravy-z-burzy/294225-colt-cz-group-vysledky-hospodareni-za-rok-2023-komentar-analytika" TargetMode="External"/><Relationship Id="rId16" Type="http://schemas.openxmlformats.org/officeDocument/2006/relationships/hyperlink" Target="https://www.fio.cz/zpravodajstvi/zpravy-z-burzy/294315-philip-morris-cr-zverejnil-cisla-za-rok-2023-podil-na-tuzemskem-trhu-se-snizil-na-39-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8358-projekce-hospodareni-moneta-money-bank-za-3q-2023" TargetMode="External"/><Relationship Id="rId2" Type="http://schemas.openxmlformats.org/officeDocument/2006/relationships/hyperlink" Target="https://www.fio.cz/zpravodajstvi/zpravy-z-burzy/288448-moneta-money-bank-predstavila-vysledky-za-3q-2023-ktere-predcily-ocekavani" TargetMode="External"/><Relationship Id="rId3" Type="http://schemas.openxmlformats.org/officeDocument/2006/relationships/hyperlink" Target="https://www.fio.cz/zpravodajstvi/zpravy-z-burzy/288533-projekce-hospodareni-erste-group-za-3q-2023" TargetMode="External"/><Relationship Id="rId4" Type="http://schemas.openxmlformats.org/officeDocument/2006/relationships/hyperlink" Target="https://www.fio.cz/zpravodajstvi/zpravy-z-burzy/288579-erste-reportovala-cisty-zisk-za-3q-nad-ocekavanim-a-opet-navysuje-vyhled" TargetMode="External"/><Relationship Id="rId5" Type="http://schemas.openxmlformats.org/officeDocument/2006/relationships/hyperlink" Target="https://www.fio.cz/zpravodajstvi/zpravy-z-burzy/288711-projekce-hospodareni-komercni-banky-za-3q-2023" TargetMode="External"/><Relationship Id="rId6" Type="http://schemas.openxmlformats.org/officeDocument/2006/relationships/hyperlink" Target="https://www.fio.cz/zpravodajstvi/zpravy-z-burzy/288828-komercni-banka-predstavila-vysledky-za-3q-2023-cisty-zisk-nad-ocekavanim" TargetMode="External"/><Relationship Id="rId7" Type="http://schemas.openxmlformats.org/officeDocument/2006/relationships/hyperlink" Target="https://www.fio.cz/zpravodajstvi/zpravy-z-burzy/289061-ctp-reportovala-vysledky-hospodareni-za-3q-a-potvrdila-celorocni-vyhled" TargetMode="External"/><Relationship Id="rId8" Type="http://schemas.openxmlformats.org/officeDocument/2006/relationships/hyperlink" Target="https://www.fio.cz/zpravodajstvi/zpravy-z-burzy/289026-cez-odhady-hospodareni-za-3q-2023" TargetMode="External"/><Relationship Id="rId9" Type="http://schemas.openxmlformats.org/officeDocument/2006/relationships/hyperlink" Target="https://www.fio.cz/zpravodajstvi/zpravy-z-burzy/289036-cez-vysledky-hospodareni-za-3q-2023-komentar-analytika" TargetMode="External"/><Relationship Id="rId10" Type="http://schemas.openxmlformats.org/officeDocument/2006/relationships/hyperlink" Target="https://www.fio.cz/zpravodajstvi/zpravy-z-burzy/289211-photon-energy-reportoval-za-3q-opet-snizuje-celorocni-vyhled" TargetMode="External"/><Relationship Id="rId11" Type="http://schemas.openxmlformats.org/officeDocument/2006/relationships/hyperlink" Target="https://www.fio.cz/zpravodajstvi/zpravy-z-burzy/289498-kofola-ceskoslovensko-odhady-hospodareni-za-3q-2023" TargetMode="External"/><Relationship Id="rId12" Type="http://schemas.openxmlformats.org/officeDocument/2006/relationships/hyperlink" Target="https://www.fio.cz/zpravodajstvi/zpravy-z-burzy/289510-kofola-ceskoslovensko-vysledky-hospodareni-za-3q-2023" TargetMode="External"/><Relationship Id="rId13" Type="http://schemas.openxmlformats.org/officeDocument/2006/relationships/hyperlink" Target="https://www.fio.cz/zpravodajstvi/zpravy-z-burzy/289565-colt-cz-group-odhady-hospodareni-za-3q-2023" TargetMode="External"/><Relationship Id="rId14" Type="http://schemas.openxmlformats.org/officeDocument/2006/relationships/hyperlink" Target="https://www.fio.cz/zpravodajstvi/zpravy-z-burzy/289598-colt-cz-group-vysledky-hospodareni-za-3q-2023" TargetMode="External"/><Relationship Id="rId15" Type="http://schemas.openxmlformats.org/officeDocument/2006/relationships/hyperlink" Target="https://www.fio.cz/zpravodajstvi/zpravy-z-burzy/289859-pojistovna-vienna-insurance-reportovala-za-9m-celorocni-zisk-vidi-u-horni-hranice-vyhled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4726-projekce-hospodareni-moneta-money-bank-za-2q-2023" TargetMode="External"/><Relationship Id="rId2" Type="http://schemas.openxmlformats.org/officeDocument/2006/relationships/hyperlink" Target="https://www.fio.cz/zpravodajstvi/zpravy-z-burzy/284884-moneta-money-bank-predstavila-vysledky-za-2q-2023-cisty-zisk-predcil-ocekavani" TargetMode="External"/><Relationship Id="rId3" Type="http://schemas.openxmlformats.org/officeDocument/2006/relationships/hyperlink" Target="https://www.fio.cz/zpravodajstvi/zpravy-z-burzy/284993-projekce-hospodareni-erste-group-za-2q-2023" TargetMode="External"/><Relationship Id="rId4" Type="http://schemas.openxmlformats.org/officeDocument/2006/relationships/hyperlink" Target="https://www.fio.cz/zpravodajstvi/zpravy-z-burzy/285041-erste-reportovala-cisty-zisk-za-2q-nad-ocekavanim-indikuje-dividendu-2-7-eur-a-navysuje-vyhled" TargetMode="External"/><Relationship Id="rId5" Type="http://schemas.openxmlformats.org/officeDocument/2006/relationships/hyperlink" Target="https://www.fio.cz/zpravodajstvi/zpravy-z-burzy/285079-projekce-hospodareni-komercni-banky-za-2q-2023" TargetMode="External"/><Relationship Id="rId6" Type="http://schemas.openxmlformats.org/officeDocument/2006/relationships/hyperlink" Target="https://www.fio.cz/zpravodajstvi/zpravy-z-burzy/285250-komercni-banka-predstavila-vysledky-za-2q-2023-cisty-zisk-nad-ocekavanim-diky-opravnym-polozkam" TargetMode="External"/><Relationship Id="rId7" Type="http://schemas.openxmlformats.org/officeDocument/2006/relationships/hyperlink" Target="https://www.fio.cz/zpravodajstvi/zpravy-z-burzy/285590-ctp-reportovalo-vysledky-za-1h" TargetMode="External"/><Relationship Id="rId8" Type="http://schemas.openxmlformats.org/officeDocument/2006/relationships/hyperlink" Target="https://www.fio.cz/zpravodajstvi/zpravy-z-burzy/285507-cez-odhady-hospodareni-za-2q-2023" TargetMode="External"/><Relationship Id="rId9" Type="http://schemas.openxmlformats.org/officeDocument/2006/relationships/hyperlink" Target="https://www.fio.cz/zpravodajstvi/zpravy-z-burzy/285532-cez-vysledky-hospodareni-za-2q-2023" TargetMode="External"/><Relationship Id="rId10" Type="http://schemas.openxmlformats.org/officeDocument/2006/relationships/hyperlink" Target="https://www.fio.cz/zpravodajstvi/zpravy-z-burzy/285857-photon-energy-reportoval-vysledky-za-prvni-pololeti-snizil-celorocni-vyhled" TargetMode="External"/><Relationship Id="rId11" Type="http://schemas.openxmlformats.org/officeDocument/2006/relationships/hyperlink" Target="https://www.fio.cz/zpravodajstvi/zpravy-z-burzy/286303-vig-reportovala-konecne-vysledky-za-1h-a-ponechala-vyhled" TargetMode="External"/><Relationship Id="rId12" Type="http://schemas.openxmlformats.org/officeDocument/2006/relationships/hyperlink" Target="https://www.fio.cz/zpravodajstvi/zpravy-z-burzy/286193-kofola-ceskoslovensko-odhady-hospodareni-za-2q-2023" TargetMode="External"/><Relationship Id="rId13" Type="http://schemas.openxmlformats.org/officeDocument/2006/relationships/hyperlink" Target="https://www.fio.cz/zpravodajstvi/zpravy-z-burzy/286381-kofola-ceskoslovensko-vysledky-hospodareni-za-2q-2023" TargetMode="External"/><Relationship Id="rId14" Type="http://schemas.openxmlformats.org/officeDocument/2006/relationships/hyperlink" Target="https://www.fio.cz/zpravodajstvi/zpravy-z-burzy/286989-colt-cz-group-odhady-hospodareni-za-2q-2023" TargetMode="External"/><Relationship Id="rId15" Type="http://schemas.openxmlformats.org/officeDocument/2006/relationships/hyperlink" Target="https://www.fio.cz/zpravodajstvi/zpravy-z-burzy/286993-colt-cz-group-vysledky-hospodareni-za-2q-2023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1202-projekce-hospodareni-moneta-money-bank-za-1q-2023" TargetMode="External"/><Relationship Id="rId2" Type="http://schemas.openxmlformats.org/officeDocument/2006/relationships/hyperlink" Target="https://www.fio.cz/zpravodajstvi/zpravy-z-burzy/281279-moneta-money-bank-predstavila-vysledky-za-1q-2023-cisty-zisk-predcil-ocekavani" TargetMode="External"/><Relationship Id="rId3" Type="http://schemas.openxmlformats.org/officeDocument/2006/relationships/hyperlink" Target="https://www.fio.cz/zpravodajstvi/zpravy-z-burzy/281303-projekce-hospodareni-erste-group-za-1q-2023" TargetMode="External"/><Relationship Id="rId4" Type="http://schemas.openxmlformats.org/officeDocument/2006/relationships/hyperlink" Target="https://www.fio.cz/zpravodajstvi/zpravy-z-burzy/281353-erste-group-reportovala-silnejsi-nez-ocekavane-vysledky-za-1q-2023-zverejnila-aktualizovany-vyhled" TargetMode="External"/><Relationship Id="rId5" Type="http://schemas.openxmlformats.org/officeDocument/2006/relationships/hyperlink" Target="https://www.fio.cz/zpravodajstvi/zpravy-z-burzy/281791-projekce-hospodareni-komercni-banky-za-1q-2023" TargetMode="External"/><Relationship Id="rId6" Type="http://schemas.openxmlformats.org/officeDocument/2006/relationships/hyperlink" Target="https://www.fio.cz/zpravodajstvi/zpravy-z-burzy/281899-komercni-banka-predstavila-vysledky-za-1q-2023-cisty-zisk-nad-ocekavanim" TargetMode="External"/><Relationship Id="rId7" Type="http://schemas.openxmlformats.org/officeDocument/2006/relationships/hyperlink" Target="https://www.fio.cz/zpravodajstvi/zpravy-z-burzy/281831-ctp-zverejnila-sve-vysledky-za-1q-a-potvrdila-rocni-vyhled" TargetMode="External"/><Relationship Id="rId8" Type="http://schemas.openxmlformats.org/officeDocument/2006/relationships/hyperlink" Target="https://www.fio.cz/zpravodajstvi/zpravy-z-burzy/281661-cez-odhady-hospodareni-za-1q-2023" TargetMode="External"/><Relationship Id="rId9" Type="http://schemas.openxmlformats.org/officeDocument/2006/relationships/hyperlink" Target="https://www.fio.cz/zpravodajstvi/zpravy-z-burzy/281807-cez-vysledky-hospodareni-za-1q-2023-komentar-analytika" TargetMode="External"/><Relationship Id="rId10" Type="http://schemas.openxmlformats.org/officeDocument/2006/relationships/hyperlink" Target="https://www.fio.cz/zpravodajstvi/zpravy-z-burzy/281903-photon-energy-zverejnil-vysledky-za-prvni-kvartal-spolecnost-prohloubila-svou-ztratu" TargetMode="External"/><Relationship Id="rId11" Type="http://schemas.openxmlformats.org/officeDocument/2006/relationships/hyperlink" Target="https://www.fio.cz/zpravodajstvi/zpravy-z-burzy/282251-colt-cz-group-odhady-hospodareni-za-1q-2023-doplneno-o-trzni-konsensus" TargetMode="External"/><Relationship Id="rId12" Type="http://schemas.openxmlformats.org/officeDocument/2006/relationships/hyperlink" Target="https://www.fio.cz/zpravodajstvi/zpravy-z-burzy/282341-colt-cz-group-vysledky-hospodareni-za-1q-2023" TargetMode="External"/><Relationship Id="rId13" Type="http://schemas.openxmlformats.org/officeDocument/2006/relationships/hyperlink" Target="https://www.fio.cz/zpravodajstvi/zpravy-z-burzy/282617-vig-objem-pojistneho-v-1q-mezirocne-vzrostl-o-12-1" TargetMode="External"/><Relationship Id="rId14" Type="http://schemas.openxmlformats.org/officeDocument/2006/relationships/hyperlink" Target="https://www.fio.cz/zpravodajstvi/zpravy-z-burzy/282633-kofola-ceskoslovensko-odhady-hospodareni-za-1q-2023" TargetMode="External"/><Relationship Id="rId15" Type="http://schemas.openxmlformats.org/officeDocument/2006/relationships/hyperlink" Target="https://www.fio.cz/zpravodajstvi/zpravy-z-burzy/282709-kofola-ceskoslovensko-vysledky-hospodareni-za-1q-202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7975-projekce-hospodareni-moneta-money-bank-za-4q-2022" TargetMode="External"/><Relationship Id="rId2" Type="http://schemas.openxmlformats.org/officeDocument/2006/relationships/hyperlink" Target="https://www.fio.cz/zpravodajstvi/zpravy-z-burzy/277990-moneta-money-bank-predstavila-vysledky-za-4q-a-rok-2022-ktere-predcily-ocekavani" TargetMode="External"/><Relationship Id="rId3" Type="http://schemas.openxmlformats.org/officeDocument/2006/relationships/hyperlink" Target="https://www.fio.cz/zpravodajstvi/zpravy-z-burzy/278938-projekce-hospodareni-erste-group-za-4q-2022" TargetMode="External"/><Relationship Id="rId4" Type="http://schemas.openxmlformats.org/officeDocument/2006/relationships/hyperlink" Target="https://www.fio.cz/zpravodajstvi/zpravy-z-burzy/278964-erste-group-reportovala-silnejsi-nez-ocekavane-vysledky-za-4q-chce-zacit-kupovat-vlastni-akcie" TargetMode="External"/><Relationship Id="rId5" Type="http://schemas.openxmlformats.org/officeDocument/2006/relationships/hyperlink" Target="https://www.fio.cz/zpravodajstvi/zpravy-z-burzy/278148-projekce-hospodareni-komercni-banky-za-4q-2022" TargetMode="External"/><Relationship Id="rId6" Type="http://schemas.openxmlformats.org/officeDocument/2006/relationships/hyperlink" Target="https://www.fio.cz/zpravodajstvi/zpravy-z-burzy/278172-komercni-banka-reportovala-vysledky-za-4q-a-cely-rok-2022-cisty-zisk-predcil-ocekavani" TargetMode="External"/><Relationship Id="rId7" Type="http://schemas.openxmlformats.org/officeDocument/2006/relationships/hyperlink" Target="https://www.fio.cz/zpravodajstvi/zpravy-z-burzy/279587-cez-odhady-hospodareni-za-4q-2022" TargetMode="External"/><Relationship Id="rId8" Type="http://schemas.openxmlformats.org/officeDocument/2006/relationships/hyperlink" Target="https://www.fio.cz/zpravodajstvi/zpravy-z-burzy/279817-cez-vysledky-hospodareni-za-4q-2022" TargetMode="External"/><Relationship Id="rId9" Type="http://schemas.openxmlformats.org/officeDocument/2006/relationships/hyperlink" Target="https://www.fio.cz/zpravodajstvi/zpravy-z-burzy/278447-photon-energy-oznamil-hospodarske-vysledky-rocni-vynosy-prekonaly-puvodni-odhad-spolecnosti" TargetMode="External"/><Relationship Id="rId10" Type="http://schemas.openxmlformats.org/officeDocument/2006/relationships/hyperlink" Target="https://www.fio.cz/zpravodajstvi/zpravy-z-burzy/279613-objem-pojistneho-vzrostl-spolecnosti-vig-v-roce-2022-o-14-1-zisk-pred-zdanenim-prekonal-odhady" TargetMode="External"/><Relationship Id="rId11" Type="http://schemas.openxmlformats.org/officeDocument/2006/relationships/hyperlink" Target="https://www.fio.cz/zpravodajstvi/zpravy-z-burzy/278458-kofola-ceskoslovensko-odhady-hospodareni-za-4q-2022" TargetMode="External"/><Relationship Id="rId12" Type="http://schemas.openxmlformats.org/officeDocument/2006/relationships/hyperlink" Target="https://www.fio.cz/zpravodajstvi/zpravy-z-burzy/278473-kofola-ceskoslovensko-vysledky-hospodareni-za-4q-2022" TargetMode="External"/><Relationship Id="rId13" Type="http://schemas.openxmlformats.org/officeDocument/2006/relationships/hyperlink" Target="https://www.fio.cz/zpravodajstvi/zpravy-z-burzy/279910-colt-cz-group-odhady-hospodareni-za-rok-2022" TargetMode="External"/><Relationship Id="rId14" Type="http://schemas.openxmlformats.org/officeDocument/2006/relationships/hyperlink" Target="https://www.fio.cz/zpravodajstvi/zpravy-z-burzy/279985-colt-cz-rozsireny-komentar-k-vysledkum-za-rok-2022-a-konferencni-hovor" TargetMode="External"/><Relationship Id="rId15" Type="http://schemas.openxmlformats.org/officeDocument/2006/relationships/hyperlink" Target="https://www.fio.cz/zpravodajstvi/zpravy-z-burzy/280111-philip-morris-cr-reportuje-vysledky-za-rok-2022-navrhuje-dividendu-1310-k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688</v>
      </c>
      <c r="C4" s="16"/>
      <c r="D4" s="17"/>
      <c r="E4" s="17"/>
      <c r="F4" s="18"/>
      <c r="G4" s="19"/>
      <c r="H4" s="20"/>
      <c r="I4" s="21"/>
      <c r="J4" s="18"/>
      <c r="K4" s="17"/>
      <c r="L4" s="17"/>
      <c r="M4" s="21"/>
      <c r="N4" s="18"/>
      <c r="O4" s="22"/>
      <c r="P4" s="22"/>
      <c r="Q4" s="23"/>
      <c r="R4" s="24"/>
      <c r="S4" s="24"/>
      <c r="T4" s="23"/>
      <c r="U4" s="25"/>
      <c r="V4" s="26"/>
    </row>
    <row r="5" customFormat="false" ht="15" hidden="false" customHeight="false" outlineLevel="0" collapsed="false">
      <c r="A5" s="27" t="s">
        <v>14</v>
      </c>
      <c r="B5" s="28" t="n">
        <v>45716</v>
      </c>
      <c r="C5" s="29"/>
      <c r="D5" s="30"/>
      <c r="E5" s="30"/>
      <c r="F5" s="31"/>
      <c r="G5" s="32"/>
      <c r="H5" s="32"/>
      <c r="I5" s="33"/>
      <c r="J5" s="31"/>
      <c r="K5" s="30"/>
      <c r="L5" s="30"/>
      <c r="M5" s="33"/>
      <c r="N5" s="31"/>
      <c r="O5" s="34"/>
      <c r="P5" s="34"/>
      <c r="Q5" s="35"/>
      <c r="R5" s="36"/>
      <c r="S5" s="36"/>
      <c r="T5" s="37"/>
      <c r="U5" s="38"/>
      <c r="V5" s="39"/>
    </row>
    <row r="6" customFormat="false" ht="15" hidden="false" customHeight="false" outlineLevel="0" collapsed="false">
      <c r="A6" s="14" t="s">
        <v>15</v>
      </c>
      <c r="B6" s="15" t="n">
        <v>45694</v>
      </c>
      <c r="C6" s="40"/>
      <c r="D6" s="17"/>
      <c r="E6" s="17"/>
      <c r="F6" s="18"/>
      <c r="G6" s="20"/>
      <c r="H6" s="20"/>
      <c r="I6" s="21"/>
      <c r="J6" s="18"/>
      <c r="K6" s="17"/>
      <c r="L6" s="17"/>
      <c r="M6" s="21"/>
      <c r="N6" s="18"/>
      <c r="O6" s="22"/>
      <c r="P6" s="22"/>
      <c r="Q6" s="23"/>
      <c r="R6" s="24"/>
      <c r="S6" s="24"/>
      <c r="T6" s="23"/>
      <c r="U6" s="25"/>
      <c r="V6" s="26"/>
    </row>
    <row r="7" customFormat="false" ht="15" hidden="false" customHeight="false" outlineLevel="0" collapsed="false">
      <c r="A7" s="41" t="s">
        <v>16</v>
      </c>
      <c r="B7" s="42" t="n">
        <v>45775</v>
      </c>
      <c r="C7" s="29"/>
      <c r="D7" s="43"/>
      <c r="E7" s="43"/>
      <c r="F7" s="12"/>
      <c r="G7" s="43"/>
      <c r="H7" s="43"/>
      <c r="I7" s="33"/>
      <c r="J7" s="12"/>
      <c r="K7" s="30"/>
      <c r="L7" s="30"/>
      <c r="M7" s="33"/>
      <c r="N7" s="12"/>
      <c r="O7" s="32"/>
      <c r="P7" s="32"/>
      <c r="Q7" s="37"/>
      <c r="R7" s="36"/>
      <c r="S7" s="36"/>
      <c r="T7" s="37"/>
      <c r="U7" s="38"/>
      <c r="V7" s="39"/>
    </row>
    <row r="8" customFormat="false" ht="15" hidden="false" customHeight="false" outlineLevel="0" collapsed="false">
      <c r="A8" s="14" t="s">
        <v>17</v>
      </c>
      <c r="B8" s="15" t="n">
        <v>45715</v>
      </c>
      <c r="C8" s="40"/>
      <c r="D8" s="24"/>
      <c r="E8" s="24"/>
      <c r="F8" s="24"/>
      <c r="G8" s="24"/>
      <c r="H8" s="24"/>
      <c r="I8" s="19"/>
      <c r="J8" s="18"/>
      <c r="K8" s="17"/>
      <c r="L8" s="17"/>
      <c r="M8" s="21"/>
      <c r="N8" s="18"/>
      <c r="O8" s="22"/>
      <c r="P8" s="22"/>
      <c r="Q8" s="23"/>
      <c r="R8" s="24"/>
      <c r="S8" s="24"/>
      <c r="T8" s="23"/>
      <c r="U8" s="25"/>
      <c r="V8" s="26"/>
    </row>
    <row r="9" customFormat="false" ht="15" hidden="false" customHeight="false" outlineLevel="0" collapsed="false">
      <c r="A9" s="27" t="s">
        <v>18</v>
      </c>
      <c r="B9" s="28" t="n">
        <v>45729</v>
      </c>
      <c r="C9" s="29"/>
      <c r="D9" s="43"/>
      <c r="E9" s="43"/>
      <c r="F9" s="12"/>
      <c r="G9" s="43"/>
      <c r="H9" s="43"/>
      <c r="I9" s="44"/>
      <c r="J9" s="12"/>
      <c r="K9" s="30"/>
      <c r="L9" s="30"/>
      <c r="M9" s="33"/>
      <c r="N9" s="12"/>
      <c r="O9" s="43"/>
      <c r="P9" s="43"/>
      <c r="Q9" s="37"/>
      <c r="R9" s="36"/>
      <c r="S9" s="36"/>
      <c r="T9" s="37"/>
      <c r="U9" s="38"/>
      <c r="V9" s="39"/>
    </row>
    <row r="10" customFormat="false" ht="15" hidden="false" customHeight="false" outlineLevel="0" collapsed="false">
      <c r="A10" s="14" t="s">
        <v>19</v>
      </c>
      <c r="B10" s="15" t="n">
        <v>45728</v>
      </c>
      <c r="C10" s="40"/>
      <c r="D10" s="20"/>
      <c r="E10" s="20"/>
      <c r="F10" s="18"/>
      <c r="G10" s="20"/>
      <c r="H10" s="20"/>
      <c r="I10" s="21"/>
      <c r="J10" s="18"/>
      <c r="K10" s="17"/>
      <c r="L10" s="17"/>
      <c r="M10" s="21"/>
      <c r="N10" s="18"/>
      <c r="O10" s="45"/>
      <c r="P10" s="45"/>
      <c r="Q10" s="23"/>
      <c r="R10" s="24"/>
      <c r="S10" s="24"/>
      <c r="T10" s="23"/>
      <c r="U10" s="25"/>
      <c r="V10" s="26"/>
    </row>
    <row r="11" customFormat="false" ht="15" hidden="false" customHeight="false" outlineLevel="0" collapsed="false">
      <c r="A11" s="27" t="s">
        <v>20</v>
      </c>
      <c r="B11" s="28" t="n">
        <v>45707</v>
      </c>
      <c r="C11" s="29"/>
      <c r="D11" s="43"/>
      <c r="E11" s="43"/>
      <c r="F11" s="30"/>
      <c r="G11" s="46"/>
      <c r="H11" s="43"/>
      <c r="I11" s="33"/>
      <c r="J11" s="12"/>
      <c r="K11" s="30"/>
      <c r="L11" s="30"/>
      <c r="M11" s="33"/>
      <c r="N11" s="12"/>
      <c r="O11" s="34"/>
      <c r="P11" s="34"/>
      <c r="Q11" s="37"/>
      <c r="R11" s="36"/>
      <c r="S11" s="36"/>
      <c r="T11" s="37"/>
      <c r="U11" s="38"/>
      <c r="V11" s="39"/>
    </row>
    <row r="12" customFormat="false" ht="15" hidden="false" customHeight="false" outlineLevel="0" collapsed="false">
      <c r="A12" s="14" t="s">
        <v>21</v>
      </c>
      <c r="B12" s="15" t="n">
        <v>45743</v>
      </c>
      <c r="C12" s="40"/>
      <c r="D12" s="45"/>
      <c r="E12" s="45"/>
      <c r="F12" s="17"/>
      <c r="G12" s="47"/>
      <c r="H12" s="45"/>
      <c r="I12" s="21"/>
      <c r="J12" s="18"/>
      <c r="K12" s="17"/>
      <c r="L12" s="17"/>
      <c r="M12" s="21"/>
      <c r="N12" s="18"/>
      <c r="O12" s="22"/>
      <c r="P12" s="22"/>
      <c r="Q12" s="23"/>
      <c r="R12" s="24"/>
      <c r="S12" s="24"/>
      <c r="T12" s="23"/>
      <c r="U12" s="25"/>
      <c r="V12" s="26"/>
    </row>
    <row r="13" customFormat="false" ht="15" hidden="false" customHeight="false" outlineLevel="0" collapsed="false">
      <c r="A13" s="27" t="s">
        <v>22</v>
      </c>
      <c r="B13" s="28" t="n">
        <v>45728</v>
      </c>
      <c r="C13" s="29"/>
      <c r="D13" s="43"/>
      <c r="E13" s="43"/>
      <c r="F13" s="30"/>
      <c r="G13" s="46"/>
      <c r="H13" s="43"/>
      <c r="I13" s="33"/>
      <c r="J13" s="12"/>
      <c r="K13" s="30"/>
      <c r="L13" s="30"/>
      <c r="M13" s="33"/>
      <c r="N13" s="12"/>
      <c r="O13" s="34"/>
      <c r="P13" s="34"/>
      <c r="Q13" s="37"/>
      <c r="R13" s="36"/>
      <c r="S13" s="36"/>
      <c r="T13" s="37"/>
      <c r="U13" s="38"/>
      <c r="V13" s="39"/>
    </row>
    <row r="14" customFormat="false" ht="15" hidden="false" customHeight="false" outlineLevel="0" collapsed="false">
      <c r="A14" s="14" t="s">
        <v>23</v>
      </c>
      <c r="B14" s="15" t="n">
        <v>45705</v>
      </c>
      <c r="C14" s="40"/>
      <c r="D14" s="47"/>
      <c r="E14" s="19"/>
      <c r="F14" s="18"/>
      <c r="G14" s="19"/>
      <c r="H14" s="19"/>
      <c r="I14" s="19"/>
      <c r="J14" s="18"/>
      <c r="K14" s="17"/>
      <c r="L14" s="17"/>
      <c r="M14" s="19"/>
      <c r="N14" s="18"/>
      <c r="O14" s="22"/>
      <c r="P14" s="48"/>
      <c r="Q14" s="23"/>
      <c r="R14" s="19"/>
      <c r="S14" s="19"/>
      <c r="T14" s="23"/>
      <c r="U14" s="25"/>
      <c r="V14" s="49"/>
    </row>
    <row r="15" customFormat="false" ht="15" hidden="false" customHeight="false" outlineLevel="0" collapsed="false">
      <c r="A15" s="27" t="s">
        <v>24</v>
      </c>
      <c r="B15" s="28" t="s">
        <v>25</v>
      </c>
      <c r="C15" s="29"/>
      <c r="D15" s="43"/>
      <c r="E15" s="43"/>
      <c r="F15" s="30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37"/>
      <c r="R15" s="43"/>
      <c r="S15" s="43"/>
      <c r="T15" s="43"/>
      <c r="U15" s="50"/>
      <c r="V15" s="51"/>
    </row>
    <row r="16" customFormat="false" ht="15" hidden="false" customHeight="false" outlineLevel="0" collapsed="false">
      <c r="A16" s="14" t="s">
        <v>26</v>
      </c>
      <c r="B16" s="15" t="n">
        <v>45741</v>
      </c>
      <c r="C16" s="40"/>
      <c r="D16" s="47"/>
      <c r="E16" s="19"/>
      <c r="F16" s="18"/>
      <c r="G16" s="19"/>
      <c r="H16" s="19"/>
      <c r="I16" s="19"/>
      <c r="J16" s="18"/>
      <c r="K16" s="17"/>
      <c r="L16" s="17"/>
      <c r="M16" s="19"/>
      <c r="N16" s="18"/>
      <c r="O16" s="22"/>
      <c r="P16" s="48"/>
      <c r="Q16" s="23"/>
      <c r="R16" s="19"/>
      <c r="S16" s="19"/>
      <c r="T16" s="23"/>
      <c r="U16" s="25"/>
      <c r="V16" s="49"/>
    </row>
    <row r="17" customFormat="false" ht="15" hidden="false" customHeight="false" outlineLevel="0" collapsed="false">
      <c r="A17" s="52"/>
      <c r="B17" s="53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4"/>
    </row>
    <row r="18" customFormat="false" ht="15" hidden="false" customHeight="false" outlineLevel="0" collapsed="false">
      <c r="A18" s="55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4"/>
    </row>
    <row r="19" customFormat="false" ht="15" hidden="false" customHeight="false" outlineLevel="0" collapsed="false">
      <c r="A19" s="55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4"/>
    </row>
    <row r="20" customFormat="false" ht="15.75" hidden="false" customHeight="false" outlineLevel="0" collapsed="false">
      <c r="A20" s="56" t="s">
        <v>29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0.13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6.42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22</v>
      </c>
      <c r="B2" s="4"/>
      <c r="C2" s="5"/>
      <c r="D2" s="6" t="s">
        <v>123</v>
      </c>
      <c r="E2" s="6"/>
      <c r="F2" s="5"/>
      <c r="G2" s="6" t="s">
        <v>124</v>
      </c>
      <c r="H2" s="6"/>
      <c r="I2" s="6"/>
      <c r="J2" s="5"/>
      <c r="K2" s="6" t="s">
        <v>93</v>
      </c>
      <c r="L2" s="6"/>
      <c r="M2" s="6"/>
      <c r="N2" s="5"/>
      <c r="O2" s="6" t="s">
        <v>5</v>
      </c>
      <c r="P2" s="6"/>
      <c r="Q2" s="5"/>
      <c r="R2" s="6" t="s">
        <v>125</v>
      </c>
      <c r="S2" s="6"/>
      <c r="T2" s="7"/>
      <c r="U2" s="13" t="s">
        <v>126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861</v>
      </c>
      <c r="C4" s="16"/>
      <c r="D4" s="17" t="n">
        <v>3063</v>
      </c>
      <c r="E4" s="17" t="n">
        <v>1121</v>
      </c>
      <c r="F4" s="18"/>
      <c r="G4" s="45" t="s">
        <v>41</v>
      </c>
      <c r="H4" s="45" t="s">
        <v>41</v>
      </c>
      <c r="I4" s="142" t="s">
        <v>127</v>
      </c>
      <c r="J4" s="18"/>
      <c r="K4" s="17" t="n">
        <v>3022</v>
      </c>
      <c r="L4" s="17" t="n">
        <v>1251</v>
      </c>
      <c r="M4" s="142" t="s">
        <v>128</v>
      </c>
      <c r="N4" s="18"/>
      <c r="O4" s="143" t="n">
        <f aca="false">K4/D4-1</f>
        <v>-0.0133855697029056</v>
      </c>
      <c r="P4" s="143" t="n">
        <f aca="false">L4/E4-1</f>
        <v>0.115967885816235</v>
      </c>
      <c r="Q4" s="23"/>
      <c r="R4" s="17" t="n">
        <v>2781</v>
      </c>
      <c r="S4" s="17" t="n">
        <v>1466</v>
      </c>
      <c r="T4" s="23"/>
      <c r="U4" s="143" t="n">
        <f aca="false">K4/R4-1</f>
        <v>0.0866594750089895</v>
      </c>
      <c r="V4" s="168" t="n">
        <f aca="false">L4/S4-1</f>
        <v>-0.146657571623465</v>
      </c>
    </row>
    <row r="5" customFormat="false" ht="15" hidden="false" customHeight="false" outlineLevel="0" collapsed="false">
      <c r="A5" s="27" t="s">
        <v>14</v>
      </c>
      <c r="B5" s="28" t="n">
        <v>44869</v>
      </c>
      <c r="C5" s="29"/>
      <c r="D5" s="30" t="n">
        <v>2095</v>
      </c>
      <c r="E5" s="30" t="n">
        <v>495</v>
      </c>
      <c r="F5" s="31"/>
      <c r="G5" s="43" t="s">
        <v>41</v>
      </c>
      <c r="H5" s="43" t="s">
        <v>41</v>
      </c>
      <c r="I5" s="169" t="s">
        <v>129</v>
      </c>
      <c r="J5" s="31"/>
      <c r="K5" s="30" t="n">
        <v>2124</v>
      </c>
      <c r="L5" s="109" t="n">
        <v>510</v>
      </c>
      <c r="M5" s="170" t="s">
        <v>130</v>
      </c>
      <c r="N5" s="171"/>
      <c r="O5" s="148" t="n">
        <f aca="false">K5/D5-1</f>
        <v>0.0138424821002388</v>
      </c>
      <c r="P5" s="148" t="n">
        <f aca="false">L5/E5-1</f>
        <v>0.0303030303030303</v>
      </c>
      <c r="Q5" s="108"/>
      <c r="R5" s="109" t="n">
        <v>1944</v>
      </c>
      <c r="S5" s="109" t="n">
        <v>533</v>
      </c>
      <c r="T5" s="172"/>
      <c r="U5" s="148" t="n">
        <f aca="false">K5/R5-1</f>
        <v>0.0925925925925926</v>
      </c>
      <c r="V5" s="173" t="n">
        <f aca="false">L5/S5-1</f>
        <v>-0.0431519699812383</v>
      </c>
    </row>
    <row r="6" customFormat="false" ht="15" hidden="false" customHeight="false" outlineLevel="0" collapsed="false">
      <c r="A6" s="14" t="s">
        <v>15</v>
      </c>
      <c r="B6" s="15" t="n">
        <v>44869</v>
      </c>
      <c r="C6" s="40"/>
      <c r="D6" s="17" t="n">
        <v>9808</v>
      </c>
      <c r="E6" s="17" t="n">
        <v>4539</v>
      </c>
      <c r="F6" s="18"/>
      <c r="G6" s="45" t="s">
        <v>41</v>
      </c>
      <c r="H6" s="45" t="s">
        <v>41</v>
      </c>
      <c r="I6" s="142" t="s">
        <v>131</v>
      </c>
      <c r="J6" s="18"/>
      <c r="K6" s="17" t="n">
        <v>9838</v>
      </c>
      <c r="L6" s="17" t="n">
        <v>4608</v>
      </c>
      <c r="M6" s="142" t="s">
        <v>132</v>
      </c>
      <c r="N6" s="18"/>
      <c r="O6" s="143" t="n">
        <f aca="false">K6/D6-1</f>
        <v>0.00305872756933123</v>
      </c>
      <c r="P6" s="143" t="n">
        <f aca="false">L6/E6-1</f>
        <v>0.0152015862524786</v>
      </c>
      <c r="Q6" s="23"/>
      <c r="R6" s="17" t="n">
        <v>7823</v>
      </c>
      <c r="S6" s="17" t="n">
        <v>3432</v>
      </c>
      <c r="T6" s="23"/>
      <c r="U6" s="143" t="n">
        <f aca="false">K6/R6-1</f>
        <v>0.257573820784865</v>
      </c>
      <c r="V6" s="168" t="n">
        <f aca="false">L6/S6-1</f>
        <v>0.342657342657343</v>
      </c>
    </row>
    <row r="7" customFormat="false" ht="15" hidden="false" customHeight="false" outlineLevel="0" collapsed="false">
      <c r="A7" s="27" t="s">
        <v>118</v>
      </c>
      <c r="B7" s="28" t="n">
        <v>44875</v>
      </c>
      <c r="C7" s="29"/>
      <c r="D7" s="30" t="n">
        <v>61000</v>
      </c>
      <c r="E7" s="30" t="n">
        <v>13700</v>
      </c>
      <c r="F7" s="12"/>
      <c r="G7" s="30" t="n">
        <v>63900</v>
      </c>
      <c r="H7" s="30" t="n">
        <v>12200</v>
      </c>
      <c r="I7" s="169" t="s">
        <v>133</v>
      </c>
      <c r="J7" s="12"/>
      <c r="K7" s="30" t="n">
        <v>80500</v>
      </c>
      <c r="L7" s="30" t="n">
        <v>18700</v>
      </c>
      <c r="M7" s="169" t="s">
        <v>134</v>
      </c>
      <c r="N7" s="12"/>
      <c r="O7" s="148" t="n">
        <f aca="false">K7/D7-1</f>
        <v>0.319672131147541</v>
      </c>
      <c r="P7" s="148" t="n">
        <f aca="false">L7/E7-1</f>
        <v>0.364963503649635</v>
      </c>
      <c r="Q7" s="111"/>
      <c r="R7" s="109" t="n">
        <v>47700</v>
      </c>
      <c r="S7" s="109" t="n">
        <v>5600</v>
      </c>
      <c r="T7" s="111"/>
      <c r="U7" s="148" t="n">
        <f aca="false">K7/R7-1</f>
        <v>0.687631027253669</v>
      </c>
      <c r="V7" s="173" t="n">
        <f aca="false">L7/S7-1</f>
        <v>2.33928571428571</v>
      </c>
    </row>
    <row r="8" customFormat="false" ht="15" hidden="false" customHeight="false" outlineLevel="0" collapsed="false">
      <c r="A8" s="14" t="s">
        <v>20</v>
      </c>
      <c r="B8" s="15" t="n">
        <v>44875</v>
      </c>
      <c r="C8" s="40"/>
      <c r="D8" s="45" t="s">
        <v>41</v>
      </c>
      <c r="E8" s="45" t="s">
        <v>41</v>
      </c>
      <c r="F8" s="24"/>
      <c r="G8" s="17"/>
      <c r="H8" s="17"/>
      <c r="I8" s="174"/>
      <c r="J8" s="18"/>
      <c r="K8" s="17" t="n">
        <v>35.4</v>
      </c>
      <c r="L8" s="17" t="n">
        <v>6</v>
      </c>
      <c r="M8" s="142" t="s">
        <v>135</v>
      </c>
      <c r="N8" s="18"/>
      <c r="O8" s="143" t="s">
        <v>41</v>
      </c>
      <c r="P8" s="143" t="s">
        <v>41</v>
      </c>
      <c r="Q8" s="23"/>
      <c r="R8" s="17" t="n">
        <v>10</v>
      </c>
      <c r="S8" s="17" t="n">
        <v>-1</v>
      </c>
      <c r="T8" s="23"/>
      <c r="U8" s="143" t="n">
        <f aca="false">K8/R8-1</f>
        <v>2.54</v>
      </c>
      <c r="V8" s="168" t="s">
        <v>41</v>
      </c>
    </row>
    <row r="9" customFormat="false" ht="15" hidden="false" customHeight="false" outlineLevel="0" collapsed="false">
      <c r="A9" s="27" t="s">
        <v>136</v>
      </c>
      <c r="B9" s="28" t="n">
        <v>44880</v>
      </c>
      <c r="C9" s="29"/>
      <c r="D9" s="43" t="s">
        <v>41</v>
      </c>
      <c r="E9" s="43" t="s">
        <v>41</v>
      </c>
      <c r="F9" s="44"/>
      <c r="G9" s="30"/>
      <c r="H9" s="30"/>
      <c r="I9" s="175"/>
      <c r="J9" s="12"/>
      <c r="K9" s="30" t="n">
        <v>3087</v>
      </c>
      <c r="L9" s="30" t="n">
        <v>100</v>
      </c>
      <c r="M9" s="169" t="s">
        <v>137</v>
      </c>
      <c r="N9" s="12"/>
      <c r="O9" s="148" t="s">
        <v>41</v>
      </c>
      <c r="P9" s="148" t="s">
        <v>41</v>
      </c>
      <c r="Q9" s="111"/>
      <c r="R9" s="109" t="n">
        <v>2617</v>
      </c>
      <c r="S9" s="109" t="n">
        <v>88</v>
      </c>
      <c r="T9" s="111"/>
      <c r="U9" s="148" t="n">
        <f aca="false">K9/R9-1</f>
        <v>0.179594956056553</v>
      </c>
      <c r="V9" s="173" t="n">
        <f aca="false">L9/S9-1</f>
        <v>0.136363636363636</v>
      </c>
    </row>
    <row r="10" customFormat="false" ht="15" hidden="false" customHeight="false" outlineLevel="0" collapsed="false">
      <c r="A10" s="14" t="s">
        <v>23</v>
      </c>
      <c r="B10" s="15" t="n">
        <v>44889</v>
      </c>
      <c r="C10" s="40"/>
      <c r="D10" s="17" t="n">
        <v>2347</v>
      </c>
      <c r="E10" s="17" t="n">
        <v>196</v>
      </c>
      <c r="F10" s="18"/>
      <c r="G10" s="17" t="n">
        <v>2344</v>
      </c>
      <c r="H10" s="17" t="n">
        <v>182</v>
      </c>
      <c r="I10" s="142" t="s">
        <v>138</v>
      </c>
      <c r="J10" s="18"/>
      <c r="K10" s="17" t="n">
        <v>2347</v>
      </c>
      <c r="L10" s="17" t="n">
        <v>189</v>
      </c>
      <c r="M10" s="142" t="s">
        <v>139</v>
      </c>
      <c r="N10" s="18"/>
      <c r="O10" s="143" t="n">
        <f aca="false">K10/D10-1</f>
        <v>0</v>
      </c>
      <c r="P10" s="143" t="n">
        <f aca="false">L10/E10-1</f>
        <v>-0.0357142857142857</v>
      </c>
      <c r="Q10" s="23"/>
      <c r="R10" s="17" t="n">
        <v>2114</v>
      </c>
      <c r="S10" s="17" t="n">
        <v>262</v>
      </c>
      <c r="T10" s="23"/>
      <c r="U10" s="143" t="n">
        <f aca="false">K10/R10-1</f>
        <v>0.110217596972564</v>
      </c>
      <c r="V10" s="168" t="n">
        <f aca="false">L10/S10-1</f>
        <v>-0.278625954198473</v>
      </c>
    </row>
    <row r="11" customFormat="false" ht="15" hidden="false" customHeight="false" outlineLevel="0" collapsed="false">
      <c r="A11" s="27" t="s">
        <v>140</v>
      </c>
      <c r="B11" s="28" t="n">
        <v>44888</v>
      </c>
      <c r="C11" s="29"/>
      <c r="D11" s="30" t="n">
        <v>10554</v>
      </c>
      <c r="E11" s="30" t="n">
        <v>1461</v>
      </c>
      <c r="F11" s="12"/>
      <c r="G11" s="30" t="n">
        <v>10569</v>
      </c>
      <c r="H11" s="30" t="n">
        <v>1532</v>
      </c>
      <c r="I11" s="169" t="s">
        <v>141</v>
      </c>
      <c r="J11" s="12"/>
      <c r="K11" s="30" t="n">
        <v>10220</v>
      </c>
      <c r="L11" s="30" t="n">
        <v>1461</v>
      </c>
      <c r="M11" s="169" t="s">
        <v>142</v>
      </c>
      <c r="N11" s="12"/>
      <c r="O11" s="163" t="n">
        <f aca="false">K11/D11-1</f>
        <v>-0.0316467689975365</v>
      </c>
      <c r="P11" s="148" t="n">
        <f aca="false">L11/E11-1</f>
        <v>0</v>
      </c>
      <c r="Q11" s="37"/>
      <c r="R11" s="30" t="n">
        <v>7602</v>
      </c>
      <c r="S11" s="30" t="n">
        <v>1120</v>
      </c>
      <c r="T11" s="37"/>
      <c r="U11" s="163" t="n">
        <f aca="false">K11/R11-1</f>
        <v>0.344383057090239</v>
      </c>
      <c r="V11" s="165" t="n">
        <f aca="false">L11/S11-1</f>
        <v>0.304464285714286</v>
      </c>
    </row>
    <row r="12" customFormat="false" ht="15" hidden="false" customHeight="false" outlineLevel="0" collapsed="false">
      <c r="A12" s="14" t="s">
        <v>143</v>
      </c>
      <c r="B12" s="176" t="s">
        <v>95</v>
      </c>
      <c r="C12" s="40"/>
      <c r="D12" s="91" t="s">
        <v>41</v>
      </c>
      <c r="E12" s="91" t="s">
        <v>41</v>
      </c>
      <c r="F12" s="177" t="s">
        <v>41</v>
      </c>
      <c r="G12" s="91" t="s">
        <v>41</v>
      </c>
      <c r="H12" s="91" t="s">
        <v>41</v>
      </c>
      <c r="I12" s="178" t="s">
        <v>41</v>
      </c>
      <c r="J12" s="177" t="s">
        <v>41</v>
      </c>
      <c r="K12" s="91" t="s">
        <v>41</v>
      </c>
      <c r="L12" s="91" t="s">
        <v>41</v>
      </c>
      <c r="M12" s="178" t="s">
        <v>41</v>
      </c>
      <c r="N12" s="177" t="s">
        <v>41</v>
      </c>
      <c r="O12" s="48" t="s">
        <v>41</v>
      </c>
      <c r="P12" s="48" t="s">
        <v>41</v>
      </c>
      <c r="Q12" s="177" t="s">
        <v>41</v>
      </c>
      <c r="R12" s="91" t="s">
        <v>41</v>
      </c>
      <c r="S12" s="91" t="s">
        <v>41</v>
      </c>
      <c r="T12" s="177" t="s">
        <v>41</v>
      </c>
      <c r="U12" s="48" t="s">
        <v>41</v>
      </c>
      <c r="V12" s="179" t="s">
        <v>41</v>
      </c>
    </row>
    <row r="13" customFormat="false" ht="15" hidden="false" customHeight="false" outlineLevel="0" collapsed="false">
      <c r="A13" s="27"/>
      <c r="B13" s="28"/>
      <c r="C13" s="29"/>
      <c r="D13" s="44"/>
      <c r="E13" s="44"/>
      <c r="F13" s="12"/>
      <c r="G13" s="44"/>
      <c r="H13" s="44"/>
      <c r="I13" s="44"/>
      <c r="J13" s="12"/>
      <c r="K13" s="161"/>
      <c r="L13" s="162"/>
      <c r="M13" s="33"/>
      <c r="N13" s="12"/>
      <c r="O13" s="163"/>
      <c r="P13" s="163"/>
      <c r="Q13" s="37"/>
      <c r="R13" s="162"/>
      <c r="S13" s="162"/>
      <c r="T13" s="37"/>
      <c r="U13" s="163"/>
      <c r="V13" s="165"/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14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false" outlineLevel="0" collapsed="false">
      <c r="A18" s="180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4187-projekce-hospodareni-moneta-money-bank-za-3q-2022 "/>
    <hyperlink ref="M4" r:id="rId2" display=" https://www.fio.cz/zpravodajstvi/zpravy-z-burzy/274204-moneta-money-bank-predstavila-vysledky-za-3q-vyssi-naklady-na-vklady-tlaci-na-cisty-urokovy-vynos "/>
    <hyperlink ref="I5" r:id="rId3" display=" https://www.fio.cz/zpravodajstvi/zpravy-z-burzy/274481-projekce-hospodareni-erste-group-bank-za-3q-2022 "/>
    <hyperlink ref="M5" r:id="rId4" display=" https://www.fio.cz/zpravodajstvi/zpravy-z-burzy/274507-erste-reportovala-mezirocne-nizsi-zisk-za-3q-vlivem-nakladu-rizika-zverejnila-vyhled-na-rok-2023 "/>
    <hyperlink ref="I6" r:id="rId5" display=" https://www.fio.cz/zpravodajstvi/zpravy-z-burzy/274358-projekce-hospodareni-komercni-banky-za-3q-2022 "/>
    <hyperlink ref="M6" r:id="rId6" display=" https://www.fio.cz/zpravodajstvi/zpravy-z-burzy/274509-komercni-banka-predstavila-vysledky-za-3q-2022 "/>
    <hyperlink ref="I7" r:id="rId7" display=" https://www.fio.cz/zpravodajstvi/zpravy-z-burzy/274398-cez-odhady-hospodareni-za-3q-2022 "/>
    <hyperlink ref="M7" r:id="rId8" display=" https://www.fio.cz/zpravodajstvi/zpravy-z-burzy/274691-cez-vysledky-hospodareni-za-3q-2022-rozsireny-komentar "/>
    <hyperlink ref="M8" r:id="rId9" display=" https://www.fio.cz/zpravodajstvi/zpravy-z-burzy/274735-spolecnost-photon-energy-oznamila-vysledky-za-3q-2022-potvrdila-vyhled-na-rok-2022 "/>
    <hyperlink ref="M9" r:id="rId10" display=" https://www.fio.cz/zpravodajstvi/zpravy-z-burzy/274879-vig-reportovala-sve-hospodarske-vysledky-zisk-pred-zdanenim-za-9m-vzrostl-o-temer-10 "/>
    <hyperlink ref="I10" r:id="rId11" display=" https://www.fio.cz/zpravodajstvi/zpravy-z-burzy/275224-kofola-ceskoslovensko-odhady-hospodareni-za-3q-2022 "/>
    <hyperlink ref="M10" r:id="rId12" display=" https://www.fio.cz/zpravodajstvi/zpravy-z-burzy/275260-kofola-rozsireny-komentar-k-vysledkum-hospodareni-za-3q-2022 "/>
    <hyperlink ref="I11" r:id="rId13" display=" https://www.fio.cz/zpravodajstvi/zpravy-z-burzy/275124-colt-cz-group-odhady-hospodareni-za-9m-2022 "/>
    <hyperlink ref="M11" r:id="rId14" display=" https://www.fio.cz/zpravodajstvi/zpravy-z-burzy/275138-colt-cz-group-vysledky-hospodareni-za-9m-2022-rozsireny-komenta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46</v>
      </c>
      <c r="B2" s="4"/>
      <c r="C2" s="5"/>
      <c r="D2" s="6" t="s">
        <v>147</v>
      </c>
      <c r="E2" s="6"/>
      <c r="F2" s="5"/>
      <c r="G2" s="6" t="s">
        <v>148</v>
      </c>
      <c r="H2" s="6"/>
      <c r="I2" s="6"/>
      <c r="J2" s="5"/>
      <c r="K2" s="6" t="s">
        <v>100</v>
      </c>
      <c r="L2" s="6"/>
      <c r="M2" s="6"/>
      <c r="N2" s="5"/>
      <c r="O2" s="6" t="s">
        <v>5</v>
      </c>
      <c r="P2" s="6"/>
      <c r="Q2" s="5"/>
      <c r="R2" s="6" t="s">
        <v>149</v>
      </c>
      <c r="S2" s="6"/>
      <c r="T2" s="7"/>
      <c r="U2" s="13" t="s">
        <v>150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770</v>
      </c>
      <c r="C4" s="16"/>
      <c r="D4" s="17" t="n">
        <v>3081</v>
      </c>
      <c r="E4" s="17" t="n">
        <v>1492</v>
      </c>
      <c r="F4" s="18"/>
      <c r="G4" s="17" t="n">
        <v>3089</v>
      </c>
      <c r="H4" s="17" t="n">
        <v>1478</v>
      </c>
      <c r="I4" s="182" t="s">
        <v>151</v>
      </c>
      <c r="J4" s="18"/>
      <c r="K4" s="17" t="n">
        <v>3066</v>
      </c>
      <c r="L4" s="17" t="n">
        <v>1582</v>
      </c>
      <c r="M4" s="182" t="s">
        <v>152</v>
      </c>
      <c r="N4" s="18"/>
      <c r="O4" s="183" t="n">
        <f aca="false">K4/D4-1</f>
        <v>-0.00486854917234669</v>
      </c>
      <c r="P4" s="183" t="n">
        <f aca="false">L4/E4-1</f>
        <v>0.0603217158176943</v>
      </c>
      <c r="Q4" s="23"/>
      <c r="R4" s="17" t="n">
        <v>2704</v>
      </c>
      <c r="S4" s="17" t="n">
        <v>833</v>
      </c>
      <c r="T4" s="23"/>
      <c r="U4" s="183" t="n">
        <f aca="false">K4/R4-1</f>
        <v>0.13387573964497</v>
      </c>
      <c r="V4" s="184" t="n">
        <f aca="false">L4/S4-1</f>
        <v>0.899159663865546</v>
      </c>
    </row>
    <row r="5" customFormat="false" ht="15" hidden="false" customHeight="false" outlineLevel="0" collapsed="false">
      <c r="A5" s="27" t="s">
        <v>14</v>
      </c>
      <c r="B5" s="28" t="n">
        <v>44774</v>
      </c>
      <c r="C5" s="29"/>
      <c r="D5" s="30" t="n">
        <v>2086</v>
      </c>
      <c r="E5" s="30" t="n">
        <v>622</v>
      </c>
      <c r="F5" s="30"/>
      <c r="G5" s="30" t="n">
        <v>1962</v>
      </c>
      <c r="H5" s="30" t="n">
        <v>563</v>
      </c>
      <c r="I5" s="169" t="s">
        <v>153</v>
      </c>
      <c r="J5" s="31"/>
      <c r="K5" s="30" t="n">
        <v>2110</v>
      </c>
      <c r="L5" s="30" t="n">
        <v>688</v>
      </c>
      <c r="M5" s="169" t="s">
        <v>154</v>
      </c>
      <c r="N5" s="31"/>
      <c r="O5" s="185" t="n">
        <f aca="false">K5/D5-1</f>
        <v>0.0115052732502396</v>
      </c>
      <c r="P5" s="185" t="n">
        <f aca="false">L5/E5-1</f>
        <v>0.106109324758843</v>
      </c>
      <c r="Q5" s="35"/>
      <c r="R5" s="30" t="n">
        <v>1962</v>
      </c>
      <c r="S5" s="30" t="n">
        <v>563</v>
      </c>
      <c r="T5" s="37"/>
      <c r="U5" s="185" t="n">
        <f aca="false">K5/R5-1</f>
        <v>0.0754332313965342</v>
      </c>
      <c r="V5" s="186" t="n">
        <f aca="false">L5/S5-1</f>
        <v>0.22202486678508</v>
      </c>
    </row>
    <row r="6" customFormat="false" ht="15" hidden="false" customHeight="false" outlineLevel="0" collapsed="false">
      <c r="A6" s="14" t="s">
        <v>15</v>
      </c>
      <c r="B6" s="15" t="n">
        <v>44776</v>
      </c>
      <c r="C6" s="40"/>
      <c r="D6" s="17" t="n">
        <v>9666</v>
      </c>
      <c r="E6" s="17" t="n">
        <v>4565</v>
      </c>
      <c r="F6" s="18"/>
      <c r="G6" s="17" t="n">
        <v>9707</v>
      </c>
      <c r="H6" s="17" t="n">
        <v>4654</v>
      </c>
      <c r="I6" s="182" t="s">
        <v>155</v>
      </c>
      <c r="J6" s="18"/>
      <c r="K6" s="17" t="n">
        <v>9690</v>
      </c>
      <c r="L6" s="17" t="n">
        <v>4806</v>
      </c>
      <c r="M6" s="182" t="s">
        <v>156</v>
      </c>
      <c r="N6" s="18"/>
      <c r="O6" s="183" t="n">
        <f aca="false">K6/D6-1</f>
        <v>0.00248292985723153</v>
      </c>
      <c r="P6" s="183" t="n">
        <f aca="false">L6/E6-1</f>
        <v>0.0527929901423878</v>
      </c>
      <c r="Q6" s="23"/>
      <c r="R6" s="17" t="n">
        <v>7383</v>
      </c>
      <c r="S6" s="17" t="n">
        <v>3129</v>
      </c>
      <c r="T6" s="23"/>
      <c r="U6" s="183" t="n">
        <f aca="false">K6/R6-1</f>
        <v>0.312474603819586</v>
      </c>
      <c r="V6" s="184" t="n">
        <f aca="false">L6/S6-1</f>
        <v>0.535953978906999</v>
      </c>
    </row>
    <row r="7" customFormat="false" ht="15" hidden="false" customHeight="false" outlineLevel="0" collapsed="false">
      <c r="A7" s="27" t="s">
        <v>118</v>
      </c>
      <c r="B7" s="28" t="n">
        <v>44782</v>
      </c>
      <c r="C7" s="29"/>
      <c r="D7" s="30" t="n">
        <v>65900</v>
      </c>
      <c r="E7" s="30" t="n">
        <v>9800</v>
      </c>
      <c r="F7" s="12"/>
      <c r="G7" s="30" t="n">
        <v>60200</v>
      </c>
      <c r="H7" s="30" t="n">
        <v>8400</v>
      </c>
      <c r="I7" s="169" t="s">
        <v>157</v>
      </c>
      <c r="J7" s="12"/>
      <c r="K7" s="30" t="n">
        <v>54500</v>
      </c>
      <c r="L7" s="30" t="n">
        <v>6900</v>
      </c>
      <c r="M7" s="169" t="s">
        <v>158</v>
      </c>
      <c r="N7" s="12"/>
      <c r="O7" s="185" t="n">
        <f aca="false">K7/D7-1</f>
        <v>-0.17298937784522</v>
      </c>
      <c r="P7" s="185" t="n">
        <f aca="false">L7/E7-1</f>
        <v>-0.295918367346939</v>
      </c>
      <c r="Q7" s="37"/>
      <c r="R7" s="30" t="n">
        <v>49200</v>
      </c>
      <c r="S7" s="30" t="n">
        <v>2900</v>
      </c>
      <c r="T7" s="37"/>
      <c r="U7" s="185" t="n">
        <f aca="false">K7/R7-1</f>
        <v>0.107723577235772</v>
      </c>
      <c r="V7" s="186" t="n">
        <f aca="false">L7/S7-1</f>
        <v>1.37931034482759</v>
      </c>
    </row>
    <row r="8" customFormat="false" ht="15" hidden="false" customHeight="false" outlineLevel="0" collapsed="false">
      <c r="A8" s="14" t="s">
        <v>20</v>
      </c>
      <c r="B8" s="15" t="n">
        <v>44784</v>
      </c>
      <c r="C8" s="40"/>
      <c r="D8" s="19" t="s">
        <v>159</v>
      </c>
      <c r="E8" s="19" t="s">
        <v>159</v>
      </c>
      <c r="F8" s="24"/>
      <c r="G8" s="19" t="s">
        <v>159</v>
      </c>
      <c r="H8" s="19" t="s">
        <v>159</v>
      </c>
      <c r="I8" s="19"/>
      <c r="J8" s="18"/>
      <c r="K8" s="17" t="n">
        <v>32.367</v>
      </c>
      <c r="L8" s="17" t="n">
        <v>2.03</v>
      </c>
      <c r="M8" s="182" t="s">
        <v>160</v>
      </c>
      <c r="N8" s="18"/>
      <c r="O8" s="143" t="s">
        <v>159</v>
      </c>
      <c r="P8" s="143" t="s">
        <v>159</v>
      </c>
      <c r="Q8" s="23"/>
      <c r="R8" s="17" t="n">
        <v>8.882</v>
      </c>
      <c r="S8" s="17" t="n">
        <v>-0.87</v>
      </c>
      <c r="T8" s="23"/>
      <c r="U8" s="183" t="n">
        <f aca="false">K8/R8-1</f>
        <v>2.64411168655708</v>
      </c>
      <c r="V8" s="184" t="s">
        <v>159</v>
      </c>
    </row>
    <row r="9" customFormat="false" ht="15" hidden="false" customHeight="false" outlineLevel="0" collapsed="false">
      <c r="A9" s="27" t="s">
        <v>136</v>
      </c>
      <c r="B9" s="28" t="n">
        <v>44791</v>
      </c>
      <c r="C9" s="29"/>
      <c r="D9" s="44" t="s">
        <v>159</v>
      </c>
      <c r="E9" s="44" t="s">
        <v>159</v>
      </c>
      <c r="F9" s="44"/>
      <c r="G9" s="44" t="s">
        <v>159</v>
      </c>
      <c r="H9" s="44" t="s">
        <v>159</v>
      </c>
      <c r="I9" s="44"/>
      <c r="J9" s="12"/>
      <c r="K9" s="30" t="n">
        <v>2988.4</v>
      </c>
      <c r="L9" s="30" t="n">
        <v>111</v>
      </c>
      <c r="M9" s="169" t="s">
        <v>161</v>
      </c>
      <c r="N9" s="12"/>
      <c r="O9" s="185" t="s">
        <v>159</v>
      </c>
      <c r="P9" s="163" t="s">
        <v>159</v>
      </c>
      <c r="Q9" s="37"/>
      <c r="R9" s="30" t="n">
        <v>2666.1</v>
      </c>
      <c r="S9" s="30" t="n">
        <v>87.3</v>
      </c>
      <c r="T9" s="37"/>
      <c r="U9" s="185" t="n">
        <f aca="false">K9/R9-1</f>
        <v>0.120888188740107</v>
      </c>
      <c r="V9" s="186" t="n">
        <f aca="false">L9/S9-1</f>
        <v>0.271477663230241</v>
      </c>
    </row>
    <row r="10" customFormat="false" ht="15" hidden="false" customHeight="false" outlineLevel="0" collapsed="false">
      <c r="A10" s="14" t="s">
        <v>23</v>
      </c>
      <c r="B10" s="15" t="n">
        <v>44805</v>
      </c>
      <c r="C10" s="40"/>
      <c r="D10" s="17" t="n">
        <v>2206</v>
      </c>
      <c r="E10" s="17" t="n">
        <v>82</v>
      </c>
      <c r="F10" s="18"/>
      <c r="G10" s="17" t="n">
        <v>2191</v>
      </c>
      <c r="H10" s="17" t="n">
        <v>102</v>
      </c>
      <c r="I10" s="182" t="s">
        <v>162</v>
      </c>
      <c r="J10" s="18"/>
      <c r="K10" s="17" t="n">
        <v>2211</v>
      </c>
      <c r="L10" s="17" t="n">
        <v>71</v>
      </c>
      <c r="M10" s="182" t="s">
        <v>163</v>
      </c>
      <c r="N10" s="18"/>
      <c r="O10" s="183" t="n">
        <f aca="false">K10/D10-1</f>
        <v>0.00226654578422481</v>
      </c>
      <c r="P10" s="183" t="n">
        <f aca="false">L10/E10-1</f>
        <v>-0.134146341463415</v>
      </c>
      <c r="Q10" s="23"/>
      <c r="R10" s="17" t="n">
        <v>1798</v>
      </c>
      <c r="S10" s="17" t="n">
        <v>134</v>
      </c>
      <c r="T10" s="23"/>
      <c r="U10" s="183" t="n">
        <f aca="false">K10/R10-1</f>
        <v>0.229699666295884</v>
      </c>
      <c r="V10" s="184" t="n">
        <f aca="false">L10/S10-1</f>
        <v>-0.470149253731343</v>
      </c>
    </row>
    <row r="11" customFormat="false" ht="15" hidden="false" customHeight="false" outlineLevel="0" collapsed="false">
      <c r="A11" s="27" t="s">
        <v>164</v>
      </c>
      <c r="B11" s="28" t="n">
        <v>44826</v>
      </c>
      <c r="C11" s="29"/>
      <c r="D11" s="30" t="n">
        <v>7197</v>
      </c>
      <c r="E11" s="30" t="n">
        <v>945</v>
      </c>
      <c r="F11" s="73"/>
      <c r="G11" s="30" t="n">
        <v>7062</v>
      </c>
      <c r="H11" s="30" t="n">
        <v>912</v>
      </c>
      <c r="I11" s="169" t="s">
        <v>165</v>
      </c>
      <c r="J11" s="12"/>
      <c r="K11" s="30" t="n">
        <v>7049</v>
      </c>
      <c r="L11" s="30" t="n">
        <v>1183</v>
      </c>
      <c r="M11" s="169" t="s">
        <v>166</v>
      </c>
      <c r="N11" s="12"/>
      <c r="O11" s="185" t="n">
        <f aca="false">K11/D11-1</f>
        <v>-0.0205641239405308</v>
      </c>
      <c r="P11" s="185" t="n">
        <f aca="false">L11/E11-1</f>
        <v>0.251851851851852</v>
      </c>
      <c r="Q11" s="37"/>
      <c r="R11" s="30" t="n">
        <v>4729</v>
      </c>
      <c r="S11" s="30" t="n">
        <v>880</v>
      </c>
      <c r="T11" s="37"/>
      <c r="U11" s="185" t="n">
        <f aca="false">K11/R11-1</f>
        <v>0.490589976739268</v>
      </c>
      <c r="V11" s="186" t="n">
        <f aca="false">L11/S11-1</f>
        <v>0.344318181818182</v>
      </c>
    </row>
    <row r="12" customFormat="false" ht="15" hidden="false" customHeight="false" outlineLevel="0" collapsed="false">
      <c r="A12" s="14" t="s">
        <v>167</v>
      </c>
      <c r="B12" s="15" t="n">
        <v>44834</v>
      </c>
      <c r="C12" s="40"/>
      <c r="D12" s="19" t="s">
        <v>159</v>
      </c>
      <c r="E12" s="19" t="s">
        <v>159</v>
      </c>
      <c r="F12" s="18"/>
      <c r="G12" s="19" t="s">
        <v>159</v>
      </c>
      <c r="H12" s="19" t="s">
        <v>159</v>
      </c>
      <c r="I12" s="19"/>
      <c r="J12" s="18"/>
      <c r="K12" s="17" t="n">
        <v>9.8</v>
      </c>
      <c r="L12" s="17" t="n">
        <v>1.83</v>
      </c>
      <c r="M12" s="182" t="s">
        <v>168</v>
      </c>
      <c r="N12" s="18"/>
      <c r="O12" s="143" t="s">
        <v>159</v>
      </c>
      <c r="P12" s="143" t="s">
        <v>159</v>
      </c>
      <c r="Q12" s="23"/>
      <c r="R12" s="17" t="n">
        <v>8.89</v>
      </c>
      <c r="S12" s="17" t="n">
        <v>1.73</v>
      </c>
      <c r="T12" s="23"/>
      <c r="U12" s="183" t="n">
        <f aca="false">K12/R12-1</f>
        <v>0.102362204724409</v>
      </c>
      <c r="V12" s="184" t="n">
        <f aca="false">L12/S12-1</f>
        <v>0.0578034682080926</v>
      </c>
    </row>
    <row r="13" customFormat="false" ht="15" hidden="false" customHeight="false" outlineLevel="0" collapsed="false">
      <c r="A13" s="27"/>
      <c r="B13" s="28"/>
      <c r="C13" s="29"/>
      <c r="D13" s="44" t="s">
        <v>159</v>
      </c>
      <c r="E13" s="44"/>
      <c r="F13" s="12"/>
      <c r="G13" s="44"/>
      <c r="H13" s="44"/>
      <c r="I13" s="44"/>
      <c r="J13" s="12"/>
      <c r="K13" s="30"/>
      <c r="L13" s="30"/>
      <c r="M13" s="169"/>
      <c r="N13" s="12"/>
      <c r="O13" s="163"/>
      <c r="P13" s="163"/>
      <c r="Q13" s="37"/>
      <c r="R13" s="68"/>
      <c r="S13" s="30"/>
      <c r="T13" s="37"/>
      <c r="U13" s="185"/>
      <c r="V13" s="186"/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16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false" outlineLevel="0" collapsed="false">
      <c r="A18" s="180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</row>
    <row r="20" customFormat="false" ht="15" hidden="false" customHeight="false" outlineLevel="0" collapsed="false">
      <c r="E20" s="30"/>
    </row>
    <row r="25" customFormat="false" ht="15" hidden="false" customHeight="false" outlineLevel="0" collapsed="false">
      <c r="S25" s="3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0455-odhady-hospodareni-moneta-money-bank-za-2q-2022 "/>
    <hyperlink ref="I6" r:id="rId2" display=" https://www.fio.cz/zpravodajstvi/zpravy-z-burzy/270823-odhady-hospodareni-komercni-banky-za-2q-2022 "/>
    <hyperlink ref="M8" r:id="rId3" display=" https://www.fio.cz/zpravodajstvi/zpravy-z-burzy/271225-photon-energy-reportuje-rekordni-druhy-kvartal-a-navysuje-svuj-vyhled-pro-rok-2022 "/>
    <hyperlink ref="I10" r:id="rId4" display=" https://www.fio.cz/zpravodajstvi/zpravy-z-burzy/272019-kofola-ceskoslovensko-odhady-hospodareni-za-2q-2022 "/>
    <hyperlink ref="I11" r:id="rId5" display=" https://www.fio.cz/zpravodajstvi/zpravy-z-burzy/272842-colt-cz-group-odhady-hospodareni-za-1h-2022 "/>
    <hyperlink ref="M12" r:id="rId6" display=" https://www.fio.cz/zpravodajstvi/zpravy-z-burzy/273135-philip-morris-predstavil-vysledky-za-1h-trzby-spolecnosti-vzrostly-o-1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71</v>
      </c>
      <c r="B2" s="4"/>
      <c r="C2" s="5"/>
      <c r="D2" s="6" t="s">
        <v>172</v>
      </c>
      <c r="E2" s="6"/>
      <c r="F2" s="5"/>
      <c r="G2" s="6" t="s">
        <v>173</v>
      </c>
      <c r="H2" s="6"/>
      <c r="I2" s="6"/>
      <c r="J2" s="5"/>
      <c r="K2" s="6" t="s">
        <v>109</v>
      </c>
      <c r="L2" s="6"/>
      <c r="M2" s="6"/>
      <c r="N2" s="5"/>
      <c r="O2" s="6" t="s">
        <v>5</v>
      </c>
      <c r="P2" s="6"/>
      <c r="Q2" s="5"/>
      <c r="R2" s="6" t="s">
        <v>174</v>
      </c>
      <c r="S2" s="6"/>
      <c r="T2" s="7"/>
      <c r="U2" s="13" t="s">
        <v>175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679</v>
      </c>
      <c r="C4" s="16"/>
      <c r="D4" s="187" t="n">
        <v>3051</v>
      </c>
      <c r="E4" s="187" t="n">
        <v>1229</v>
      </c>
      <c r="F4" s="188"/>
      <c r="G4" s="187" t="n">
        <v>3026</v>
      </c>
      <c r="H4" s="187" t="n">
        <v>1370</v>
      </c>
      <c r="I4" s="21" t="s">
        <v>37</v>
      </c>
      <c r="J4" s="18" t="s">
        <v>176</v>
      </c>
      <c r="K4" s="187" t="n">
        <v>3024</v>
      </c>
      <c r="L4" s="187" t="n">
        <v>1290</v>
      </c>
      <c r="M4" s="21" t="s">
        <v>37</v>
      </c>
      <c r="N4" s="18"/>
      <c r="O4" s="143" t="n">
        <f aca="false">K4/D4-1</f>
        <v>-0.00884955752212391</v>
      </c>
      <c r="P4" s="143" t="n">
        <f aca="false">L4/E4-1</f>
        <v>0.049633848657445</v>
      </c>
      <c r="Q4" s="23"/>
      <c r="R4" s="187" t="n">
        <v>2682</v>
      </c>
      <c r="S4" s="187" t="n">
        <v>598</v>
      </c>
      <c r="T4" s="23"/>
      <c r="U4" s="143" t="n">
        <f aca="false">K4/R4-1</f>
        <v>0.12751677852349</v>
      </c>
      <c r="V4" s="168" t="n">
        <f aca="false">L4/S4-1</f>
        <v>1.15719063545151</v>
      </c>
    </row>
    <row r="5" customFormat="false" ht="15" hidden="false" customHeight="false" outlineLevel="0" collapsed="false">
      <c r="A5" s="27" t="s">
        <v>14</v>
      </c>
      <c r="B5" s="28" t="n">
        <v>44680</v>
      </c>
      <c r="C5" s="29"/>
      <c r="D5" s="189" t="n">
        <v>2004</v>
      </c>
      <c r="E5" s="189" t="n">
        <v>407</v>
      </c>
      <c r="F5" s="190"/>
      <c r="G5" s="189" t="s">
        <v>41</v>
      </c>
      <c r="H5" s="189" t="s">
        <v>41</v>
      </c>
      <c r="I5" s="33" t="s">
        <v>38</v>
      </c>
      <c r="J5" s="31" t="s">
        <v>176</v>
      </c>
      <c r="K5" s="189" t="n">
        <v>2036</v>
      </c>
      <c r="L5" s="189" t="n">
        <v>449</v>
      </c>
      <c r="M5" s="33" t="s">
        <v>38</v>
      </c>
      <c r="N5" s="31"/>
      <c r="O5" s="163" t="n">
        <f aca="false">K5/D5-1</f>
        <v>0.0159680638722555</v>
      </c>
      <c r="P5" s="163" t="n">
        <f aca="false">L5/E5-1</f>
        <v>0.103194103194103</v>
      </c>
      <c r="Q5" s="35"/>
      <c r="R5" s="189" t="n">
        <v>1829</v>
      </c>
      <c r="S5" s="189" t="n">
        <v>355</v>
      </c>
      <c r="T5" s="37"/>
      <c r="U5" s="163" t="n">
        <f aca="false">K5/R5-1</f>
        <v>0.113176599234554</v>
      </c>
      <c r="V5" s="165" t="n">
        <f aca="false">L5/S5-1</f>
        <v>0.264788732394366</v>
      </c>
    </row>
    <row r="6" customFormat="false" ht="15" hidden="false" customHeight="false" outlineLevel="0" collapsed="false">
      <c r="A6" s="14" t="s">
        <v>15</v>
      </c>
      <c r="B6" s="15" t="n">
        <v>44686</v>
      </c>
      <c r="C6" s="40"/>
      <c r="D6" s="187" t="n">
        <v>9251</v>
      </c>
      <c r="E6" s="187" t="n">
        <v>3437</v>
      </c>
      <c r="F6" s="188"/>
      <c r="G6" s="187" t="n">
        <v>9169</v>
      </c>
      <c r="H6" s="187" t="n">
        <v>3616</v>
      </c>
      <c r="I6" s="21" t="s">
        <v>39</v>
      </c>
      <c r="J6" s="18" t="s">
        <v>176</v>
      </c>
      <c r="K6" s="187" t="n">
        <v>9477</v>
      </c>
      <c r="L6" s="187" t="n">
        <v>3513</v>
      </c>
      <c r="M6" s="21" t="s">
        <v>177</v>
      </c>
      <c r="N6" s="18"/>
      <c r="O6" s="143" t="n">
        <f aca="false">K6/D6-1</f>
        <v>0.0244297913739056</v>
      </c>
      <c r="P6" s="143" t="n">
        <f aca="false">L6/E6-1</f>
        <v>0.02211230724469</v>
      </c>
      <c r="Q6" s="23"/>
      <c r="R6" s="187" t="n">
        <v>7422</v>
      </c>
      <c r="S6" s="187" t="n">
        <v>1997</v>
      </c>
      <c r="T6" s="23"/>
      <c r="U6" s="143" t="n">
        <f aca="false">K6/R6-1</f>
        <v>0.276879547291835</v>
      </c>
      <c r="V6" s="168" t="n">
        <f aca="false">L6/S6-1</f>
        <v>0.759138708062093</v>
      </c>
    </row>
    <row r="7" customFormat="false" ht="15" hidden="false" customHeight="false" outlineLevel="0" collapsed="false">
      <c r="A7" s="27" t="s">
        <v>118</v>
      </c>
      <c r="B7" s="28" t="n">
        <v>44691</v>
      </c>
      <c r="C7" s="29"/>
      <c r="D7" s="189" t="n">
        <v>78500</v>
      </c>
      <c r="E7" s="189" t="n">
        <v>16400</v>
      </c>
      <c r="F7" s="191"/>
      <c r="G7" s="189" t="n">
        <v>80800</v>
      </c>
      <c r="H7" s="189" t="n">
        <v>17800</v>
      </c>
      <c r="I7" s="33" t="s">
        <v>178</v>
      </c>
      <c r="J7" s="12" t="s">
        <v>176</v>
      </c>
      <c r="K7" s="189" t="n">
        <v>76000</v>
      </c>
      <c r="L7" s="189" t="n">
        <v>26700</v>
      </c>
      <c r="M7" s="33" t="s">
        <v>179</v>
      </c>
      <c r="N7" s="12"/>
      <c r="O7" s="163" t="n">
        <f aca="false">K7/D7-1</f>
        <v>-0.0318471337579618</v>
      </c>
      <c r="P7" s="163" t="n">
        <f aca="false">L7/E7-1</f>
        <v>0.628048780487805</v>
      </c>
      <c r="Q7" s="37"/>
      <c r="R7" s="189" t="n">
        <v>59100</v>
      </c>
      <c r="S7" s="189" t="n">
        <v>8400</v>
      </c>
      <c r="T7" s="37"/>
      <c r="U7" s="163" t="n">
        <f aca="false">K7/R7-1</f>
        <v>0.285956006768189</v>
      </c>
      <c r="V7" s="165" t="n">
        <f aca="false">L7/S7-1</f>
        <v>2.17857142857143</v>
      </c>
    </row>
    <row r="8" customFormat="false" ht="15" hidden="false" customHeight="false" outlineLevel="0" collapsed="false">
      <c r="A8" s="14" t="s">
        <v>180</v>
      </c>
      <c r="B8" s="15" t="n">
        <v>44684</v>
      </c>
      <c r="C8" s="40"/>
      <c r="D8" s="187" t="s">
        <v>41</v>
      </c>
      <c r="E8" s="187" t="s">
        <v>41</v>
      </c>
      <c r="F8" s="187" t="s">
        <v>41</v>
      </c>
      <c r="G8" s="187" t="s">
        <v>41</v>
      </c>
      <c r="H8" s="187" t="s">
        <v>41</v>
      </c>
      <c r="I8" s="19"/>
      <c r="J8" s="18" t="s">
        <v>176</v>
      </c>
      <c r="K8" s="187" t="n">
        <v>234.6</v>
      </c>
      <c r="L8" s="187" t="s">
        <v>41</v>
      </c>
      <c r="M8" s="21" t="s">
        <v>181</v>
      </c>
      <c r="N8" s="18"/>
      <c r="O8" s="143" t="s">
        <v>41</v>
      </c>
      <c r="P8" s="143" t="s">
        <v>41</v>
      </c>
      <c r="Q8" s="23"/>
      <c r="R8" s="187" t="n">
        <v>237.1</v>
      </c>
      <c r="S8" s="187" t="s">
        <v>41</v>
      </c>
      <c r="T8" s="23"/>
      <c r="U8" s="143" t="n">
        <f aca="false">K8/R8-1</f>
        <v>-0.0105440742302826</v>
      </c>
      <c r="V8" s="168" t="s">
        <v>41</v>
      </c>
    </row>
    <row r="9" customFormat="false" ht="15" hidden="false" customHeight="false" outlineLevel="0" collapsed="false">
      <c r="A9" s="27" t="s">
        <v>136</v>
      </c>
      <c r="B9" s="28" t="n">
        <v>44698</v>
      </c>
      <c r="C9" s="29"/>
      <c r="D9" s="189" t="s">
        <v>41</v>
      </c>
      <c r="E9" s="189" t="s">
        <v>41</v>
      </c>
      <c r="F9" s="189" t="s">
        <v>41</v>
      </c>
      <c r="G9" s="189" t="s">
        <v>41</v>
      </c>
      <c r="H9" s="189" t="s">
        <v>41</v>
      </c>
      <c r="I9" s="44"/>
      <c r="J9" s="12" t="s">
        <v>176</v>
      </c>
      <c r="K9" s="189" t="n">
        <v>3450</v>
      </c>
      <c r="L9" s="189" t="n">
        <v>91.3</v>
      </c>
      <c r="M9" s="33" t="s">
        <v>182</v>
      </c>
      <c r="N9" s="12"/>
      <c r="O9" s="163" t="s">
        <v>41</v>
      </c>
      <c r="P9" s="163" t="s">
        <v>41</v>
      </c>
      <c r="Q9" s="37"/>
      <c r="R9" s="189" t="n">
        <v>3110</v>
      </c>
      <c r="S9" s="189" t="n">
        <v>99</v>
      </c>
      <c r="T9" s="37"/>
      <c r="U9" s="163" t="n">
        <f aca="false">K9/R9-1</f>
        <v>0.109324758842444</v>
      </c>
      <c r="V9" s="165" t="n">
        <f aca="false">L9/S9-1</f>
        <v>-0.0777777777777778</v>
      </c>
    </row>
    <row r="10" customFormat="false" ht="15" hidden="false" customHeight="false" outlineLevel="0" collapsed="false">
      <c r="A10" s="14" t="s">
        <v>23</v>
      </c>
      <c r="B10" s="15" t="n">
        <v>44713</v>
      </c>
      <c r="C10" s="40"/>
      <c r="D10" s="187" t="n">
        <v>1515</v>
      </c>
      <c r="E10" s="187" t="n">
        <v>-103</v>
      </c>
      <c r="F10" s="188"/>
      <c r="G10" s="187" t="n">
        <v>1513</v>
      </c>
      <c r="H10" s="187" t="n">
        <v>-97</v>
      </c>
      <c r="I10" s="21" t="s">
        <v>183</v>
      </c>
      <c r="J10" s="18" t="s">
        <v>176</v>
      </c>
      <c r="K10" s="187" t="n">
        <v>1506</v>
      </c>
      <c r="L10" s="187" t="n">
        <v>-106</v>
      </c>
      <c r="M10" s="21" t="s">
        <v>184</v>
      </c>
      <c r="N10" s="18"/>
      <c r="O10" s="143" t="n">
        <f aca="false">K10/D10-1</f>
        <v>-0.00594059405940595</v>
      </c>
      <c r="P10" s="143" t="n">
        <f aca="false">L10/E10-1</f>
        <v>0.029126213592233</v>
      </c>
      <c r="Q10" s="23"/>
      <c r="R10" s="187" t="n">
        <v>1155</v>
      </c>
      <c r="S10" s="187" t="n">
        <v>-106</v>
      </c>
      <c r="T10" s="23"/>
      <c r="U10" s="143" t="n">
        <f aca="false">K10/R10-1</f>
        <v>0.303896103896104</v>
      </c>
      <c r="V10" s="168" t="n">
        <f aca="false">L10/S10-1</f>
        <v>0</v>
      </c>
    </row>
    <row r="11" customFormat="false" ht="15" hidden="false" customHeight="false" outlineLevel="0" collapsed="false">
      <c r="A11" s="27" t="s">
        <v>111</v>
      </c>
      <c r="B11" s="28" t="n">
        <v>44707</v>
      </c>
      <c r="C11" s="29"/>
      <c r="D11" s="189" t="n">
        <v>3343</v>
      </c>
      <c r="E11" s="189" t="n">
        <v>344</v>
      </c>
      <c r="F11" s="191"/>
      <c r="G11" s="189" t="n">
        <v>3117</v>
      </c>
      <c r="H11" s="189" t="n">
        <v>296</v>
      </c>
      <c r="I11" s="33" t="s">
        <v>185</v>
      </c>
      <c r="J11" s="12" t="s">
        <v>176</v>
      </c>
      <c r="K11" s="189" t="n">
        <v>3554</v>
      </c>
      <c r="L11" s="189" t="n">
        <v>632</v>
      </c>
      <c r="M11" s="33" t="s">
        <v>186</v>
      </c>
      <c r="N11" s="12"/>
      <c r="O11" s="163" t="n">
        <f aca="false">K11/D11-1</f>
        <v>0.0631169608136404</v>
      </c>
      <c r="P11" s="163" t="n">
        <f aca="false">L11/E11-1</f>
        <v>0.837209302325581</v>
      </c>
      <c r="Q11" s="37"/>
      <c r="R11" s="189" t="n">
        <v>2034</v>
      </c>
      <c r="S11" s="189" t="n">
        <v>276</v>
      </c>
      <c r="T11" s="37"/>
      <c r="U11" s="163" t="n">
        <f aca="false">K11/R11-1</f>
        <v>0.747295968534907</v>
      </c>
      <c r="V11" s="165" t="n">
        <f aca="false">L11/S11-1</f>
        <v>1.28985507246377</v>
      </c>
    </row>
    <row r="12" customFormat="false" ht="15" hidden="false" customHeight="false" outlineLevel="0" collapsed="false">
      <c r="A12" s="14" t="s">
        <v>143</v>
      </c>
      <c r="B12" s="15" t="s">
        <v>41</v>
      </c>
      <c r="C12" s="40"/>
      <c r="D12" s="187" t="s">
        <v>41</v>
      </c>
      <c r="E12" s="187" t="s">
        <v>41</v>
      </c>
      <c r="F12" s="188"/>
      <c r="G12" s="187" t="s">
        <v>41</v>
      </c>
      <c r="H12" s="187" t="s">
        <v>41</v>
      </c>
      <c r="I12" s="19"/>
      <c r="J12" s="18" t="s">
        <v>176</v>
      </c>
      <c r="K12" s="187" t="s">
        <v>41</v>
      </c>
      <c r="L12" s="187" t="s">
        <v>41</v>
      </c>
      <c r="M12" s="19"/>
      <c r="N12" s="18"/>
      <c r="O12" s="143" t="s">
        <v>41</v>
      </c>
      <c r="P12" s="143" t="s">
        <v>41</v>
      </c>
      <c r="Q12" s="23"/>
      <c r="R12" s="187" t="s">
        <v>41</v>
      </c>
      <c r="S12" s="187" t="s">
        <v>41</v>
      </c>
      <c r="T12" s="23"/>
      <c r="U12" s="143" t="s">
        <v>41</v>
      </c>
      <c r="V12" s="168" t="s">
        <v>41</v>
      </c>
    </row>
    <row r="13" customFormat="false" ht="15" hidden="false" customHeight="false" outlineLevel="0" collapsed="false">
      <c r="A13" s="27" t="s">
        <v>20</v>
      </c>
      <c r="B13" s="28" t="n">
        <v>44692</v>
      </c>
      <c r="C13" s="29"/>
      <c r="D13" s="189" t="s">
        <v>41</v>
      </c>
      <c r="E13" s="189" t="s">
        <v>41</v>
      </c>
      <c r="F13" s="191"/>
      <c r="G13" s="189" t="s">
        <v>41</v>
      </c>
      <c r="H13" s="189" t="s">
        <v>41</v>
      </c>
      <c r="I13" s="44"/>
      <c r="J13" s="12" t="s">
        <v>176</v>
      </c>
      <c r="K13" s="192" t="n">
        <v>9.137</v>
      </c>
      <c r="L13" s="189" t="s">
        <v>41</v>
      </c>
      <c r="M13" s="33" t="s">
        <v>187</v>
      </c>
      <c r="N13" s="12"/>
      <c r="O13" s="163" t="s">
        <v>41</v>
      </c>
      <c r="P13" s="163" t="s">
        <v>41</v>
      </c>
      <c r="Q13" s="37"/>
      <c r="R13" s="192" t="n">
        <v>4.571</v>
      </c>
      <c r="S13" s="189" t="s">
        <v>41</v>
      </c>
      <c r="T13" s="37"/>
      <c r="U13" s="163" t="n">
        <f aca="false">K13/R13-1</f>
        <v>0.998906147451324</v>
      </c>
      <c r="V13" s="165" t="s">
        <v>41</v>
      </c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14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false" outlineLevel="0" collapsed="false">
      <c r="A18" s="180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33.28"/>
    <col collapsed="false" customWidth="true" hidden="false" outlineLevel="0" max="2" min="2" style="181" width="11.42"/>
    <col collapsed="false" customWidth="true" hidden="false" outlineLevel="0" max="3" min="3" style="181" width="0.13"/>
    <col collapsed="false" customWidth="true" hidden="false" outlineLevel="0" max="4" min="4" style="181" width="14.28"/>
    <col collapsed="false" customWidth="true" hidden="false" outlineLevel="0" max="5" min="5" style="181" width="9.28"/>
    <col collapsed="false" customWidth="true" hidden="false" outlineLevel="0" max="6" min="6" style="181" width="0.13"/>
    <col collapsed="false" customWidth="true" hidden="false" outlineLevel="0" max="7" min="7" style="181" width="15.41"/>
    <col collapsed="false" customWidth="true" hidden="false" outlineLevel="0" max="8" min="8" style="181" width="11.28"/>
    <col collapsed="false" customWidth="true" hidden="false" outlineLevel="0" max="9" min="9" style="181" width="9.41"/>
    <col collapsed="false" customWidth="true" hidden="false" outlineLevel="0" max="10" min="10" style="181" width="0.13"/>
    <col collapsed="false" customWidth="true" hidden="false" outlineLevel="0" max="11" min="11" style="181" width="19.99"/>
    <col collapsed="false" customWidth="true" hidden="false" outlineLevel="0" max="12" min="12" style="181" width="18.85"/>
    <col collapsed="false" customWidth="true" hidden="false" outlineLevel="0" max="13" min="13" style="181" width="8.28"/>
    <col collapsed="false" customWidth="true" hidden="false" outlineLevel="0" max="14" min="14" style="181" width="0.13"/>
    <col collapsed="false" customWidth="true" hidden="false" outlineLevel="0" max="15" min="15" style="181" width="14.28"/>
    <col collapsed="false" customWidth="true" hidden="false" outlineLevel="0" max="16" min="16" style="181" width="9.28"/>
    <col collapsed="false" customWidth="true" hidden="false" outlineLevel="0" max="17" min="17" style="181" width="0.13"/>
    <col collapsed="false" customWidth="true" hidden="false" outlineLevel="0" max="18" min="18" style="181" width="21.28"/>
    <col collapsed="false" customWidth="true" hidden="false" outlineLevel="0" max="19" min="19" style="181" width="15.99"/>
    <col collapsed="false" customWidth="true" hidden="false" outlineLevel="0" max="20" min="20" style="181" width="0.13"/>
    <col collapsed="false" customWidth="true" hidden="false" outlineLevel="0" max="21" min="21" style="181" width="14.7"/>
    <col collapsed="false" customWidth="true" hidden="false" outlineLevel="0" max="22" min="22" style="181" width="12.14"/>
    <col collapsed="false" customWidth="false" hidden="false" outlineLevel="0" max="257" min="23" style="181" width="9.14"/>
  </cols>
  <sheetData>
    <row r="1" customFormat="false" ht="15" hidden="false" customHeight="true" outlineLevel="0" collapsed="false">
      <c r="A1" s="1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189</v>
      </c>
      <c r="B2" s="4"/>
      <c r="C2" s="138"/>
      <c r="D2" s="6" t="s">
        <v>190</v>
      </c>
      <c r="E2" s="6"/>
      <c r="F2" s="135"/>
      <c r="G2" s="6" t="s">
        <v>191</v>
      </c>
      <c r="H2" s="6"/>
      <c r="I2" s="6"/>
      <c r="J2" s="135"/>
      <c r="K2" s="6" t="s">
        <v>116</v>
      </c>
      <c r="L2" s="6"/>
      <c r="M2" s="6"/>
      <c r="N2" s="135"/>
      <c r="O2" s="10" t="s">
        <v>5</v>
      </c>
      <c r="P2" s="10"/>
      <c r="Q2" s="135"/>
      <c r="R2" s="6" t="s">
        <v>192</v>
      </c>
      <c r="S2" s="6"/>
      <c r="T2" s="139"/>
      <c r="U2" s="13" t="s">
        <v>193</v>
      </c>
      <c r="V2" s="13"/>
    </row>
    <row r="3" customFormat="false" ht="15" hidden="false" customHeight="true" outlineLevel="0" collapsed="false">
      <c r="A3" s="9" t="s">
        <v>8</v>
      </c>
      <c r="B3" s="137" t="s">
        <v>9</v>
      </c>
      <c r="C3" s="138"/>
      <c r="D3" s="137" t="s">
        <v>10</v>
      </c>
      <c r="E3" s="137" t="s">
        <v>11</v>
      </c>
      <c r="F3" s="138"/>
      <c r="G3" s="137" t="s">
        <v>10</v>
      </c>
      <c r="H3" s="137" t="s">
        <v>11</v>
      </c>
      <c r="I3" s="137" t="s">
        <v>12</v>
      </c>
      <c r="J3" s="138"/>
      <c r="K3" s="137" t="s">
        <v>10</v>
      </c>
      <c r="L3" s="137" t="s">
        <v>11</v>
      </c>
      <c r="M3" s="137" t="s">
        <v>12</v>
      </c>
      <c r="N3" s="138"/>
      <c r="O3" s="137" t="s">
        <v>10</v>
      </c>
      <c r="P3" s="137" t="s">
        <v>11</v>
      </c>
      <c r="Q3" s="138"/>
      <c r="R3" s="137" t="s">
        <v>10</v>
      </c>
      <c r="S3" s="137" t="s">
        <v>11</v>
      </c>
      <c r="T3" s="139"/>
      <c r="U3" s="137" t="s">
        <v>10</v>
      </c>
      <c r="V3" s="8" t="s">
        <v>11</v>
      </c>
    </row>
    <row r="4" customFormat="false" ht="15" hidden="false" customHeight="true" outlineLevel="0" collapsed="false">
      <c r="A4" s="14" t="s">
        <v>13</v>
      </c>
      <c r="B4" s="140" t="n">
        <v>44596</v>
      </c>
      <c r="C4" s="16"/>
      <c r="D4" s="24" t="n">
        <v>2939</v>
      </c>
      <c r="E4" s="24" t="n">
        <v>1000</v>
      </c>
      <c r="F4" s="141"/>
      <c r="G4" s="19" t="s">
        <v>41</v>
      </c>
      <c r="H4" s="19" t="s">
        <v>41</v>
      </c>
      <c r="I4" s="21" t="s">
        <v>37</v>
      </c>
      <c r="J4" s="141" t="s">
        <v>176</v>
      </c>
      <c r="K4" s="24" t="n">
        <v>3001</v>
      </c>
      <c r="L4" s="24" t="n">
        <v>1087</v>
      </c>
      <c r="M4" s="21" t="s">
        <v>37</v>
      </c>
      <c r="N4" s="141" t="s">
        <v>176</v>
      </c>
      <c r="O4" s="143" t="n">
        <f aca="false">K4/D4-1</f>
        <v>0.0210956107519564</v>
      </c>
      <c r="P4" s="143" t="n">
        <f aca="false">L4/E4-1</f>
        <v>0.087</v>
      </c>
      <c r="Q4" s="144"/>
      <c r="R4" s="24" t="n">
        <v>2744</v>
      </c>
      <c r="S4" s="24" t="n">
        <v>685</v>
      </c>
      <c r="T4" s="144"/>
      <c r="U4" s="143" t="n">
        <f aca="false">K4/R4-1</f>
        <v>0.0936588921282799</v>
      </c>
      <c r="V4" s="168" t="n">
        <f aca="false">L4/S4-1</f>
        <v>0.586861313868613</v>
      </c>
    </row>
    <row r="5" customFormat="false" ht="15" hidden="false" customHeight="true" outlineLevel="0" collapsed="false">
      <c r="A5" s="27" t="s">
        <v>14</v>
      </c>
      <c r="B5" s="145" t="n">
        <v>44620</v>
      </c>
      <c r="C5" s="29"/>
      <c r="D5" s="36" t="n">
        <v>1974</v>
      </c>
      <c r="E5" s="36" t="n">
        <v>442</v>
      </c>
      <c r="F5" s="146"/>
      <c r="G5" s="44" t="s">
        <v>41</v>
      </c>
      <c r="H5" s="44" t="s">
        <v>41</v>
      </c>
      <c r="I5" s="33" t="s">
        <v>38</v>
      </c>
      <c r="J5" s="146" t="s">
        <v>176</v>
      </c>
      <c r="K5" s="36" t="n">
        <v>2007</v>
      </c>
      <c r="L5" s="36" t="n">
        <v>472</v>
      </c>
      <c r="M5" s="33" t="s">
        <v>38</v>
      </c>
      <c r="N5" s="146" t="s">
        <v>176</v>
      </c>
      <c r="O5" s="163" t="n">
        <f aca="false">K5/D5-1</f>
        <v>0.0167173252279635</v>
      </c>
      <c r="P5" s="163" t="n">
        <f aca="false">L5/E5-1</f>
        <v>0.0678733031674208</v>
      </c>
      <c r="Q5" s="193"/>
      <c r="R5" s="36" t="n">
        <v>1869</v>
      </c>
      <c r="S5" s="36" t="n">
        <v>146</v>
      </c>
      <c r="T5" s="164"/>
      <c r="U5" s="163" t="n">
        <f aca="false">K5/R5-1</f>
        <v>0.073836276083467</v>
      </c>
      <c r="V5" s="165" t="n">
        <f aca="false">L5/S5-1</f>
        <v>2.23287671232877</v>
      </c>
    </row>
    <row r="6" customFormat="false" ht="15" hidden="false" customHeight="true" outlineLevel="0" collapsed="false">
      <c r="A6" s="14" t="s">
        <v>15</v>
      </c>
      <c r="B6" s="140" t="n">
        <v>44602</v>
      </c>
      <c r="C6" s="40"/>
      <c r="D6" s="24" t="n">
        <v>8297</v>
      </c>
      <c r="E6" s="24" t="n">
        <v>3708</v>
      </c>
      <c r="F6" s="141"/>
      <c r="G6" s="19" t="s">
        <v>41</v>
      </c>
      <c r="H6" s="19" t="s">
        <v>41</v>
      </c>
      <c r="I6" s="21" t="s">
        <v>39</v>
      </c>
      <c r="J6" s="141" t="s">
        <v>176</v>
      </c>
      <c r="K6" s="24" t="n">
        <v>8719</v>
      </c>
      <c r="L6" s="24" t="n">
        <v>4169</v>
      </c>
      <c r="M6" s="21" t="s">
        <v>39</v>
      </c>
      <c r="N6" s="141" t="s">
        <v>176</v>
      </c>
      <c r="O6" s="143" t="n">
        <f aca="false">K6/D6-1</f>
        <v>0.0508617572616608</v>
      </c>
      <c r="P6" s="143" t="n">
        <f aca="false">L6/E6-1</f>
        <v>0.124325782092772</v>
      </c>
      <c r="Q6" s="144"/>
      <c r="R6" s="24" t="n">
        <v>7318</v>
      </c>
      <c r="S6" s="24" t="n">
        <v>2074</v>
      </c>
      <c r="T6" s="144"/>
      <c r="U6" s="143" t="n">
        <f aca="false">K6/R6-1</f>
        <v>0.191445750204974</v>
      </c>
      <c r="V6" s="168" t="n">
        <f aca="false">L6/S6-1</f>
        <v>1.01012536162006</v>
      </c>
    </row>
    <row r="7" customFormat="false" ht="15" hidden="false" customHeight="true" outlineLevel="0" collapsed="false">
      <c r="A7" s="27" t="s">
        <v>118</v>
      </c>
      <c r="B7" s="145" t="n">
        <v>44635</v>
      </c>
      <c r="C7" s="29"/>
      <c r="D7" s="36" t="n">
        <v>57700</v>
      </c>
      <c r="E7" s="36" t="n">
        <v>4500</v>
      </c>
      <c r="F7" s="139"/>
      <c r="G7" s="36" t="n">
        <v>55900</v>
      </c>
      <c r="H7" s="36" t="n">
        <v>4600</v>
      </c>
      <c r="I7" s="33" t="s">
        <v>44</v>
      </c>
      <c r="J7" s="139" t="s">
        <v>176</v>
      </c>
      <c r="K7" s="36" t="n">
        <v>71800</v>
      </c>
      <c r="L7" s="36" t="n">
        <v>5400</v>
      </c>
      <c r="M7" s="33" t="s">
        <v>44</v>
      </c>
      <c r="N7" s="139"/>
      <c r="O7" s="163" t="n">
        <f aca="false">K7/D7-1</f>
        <v>0.244367417677643</v>
      </c>
      <c r="P7" s="163" t="n">
        <f aca="false">L7/E7-1</f>
        <v>0.2</v>
      </c>
      <c r="Q7" s="164"/>
      <c r="R7" s="36" t="n">
        <v>58200</v>
      </c>
      <c r="S7" s="36" t="n">
        <v>4100</v>
      </c>
      <c r="T7" s="164"/>
      <c r="U7" s="163" t="n">
        <f aca="false">K7/R7-1</f>
        <v>0.233676975945017</v>
      </c>
      <c r="V7" s="165" t="n">
        <f aca="false">L7/S7-1</f>
        <v>0.317073170731707</v>
      </c>
    </row>
    <row r="8" customFormat="false" ht="15" hidden="false" customHeight="true" outlineLevel="0" collapsed="false">
      <c r="A8" s="14" t="s">
        <v>194</v>
      </c>
      <c r="B8" s="140" t="n">
        <v>44617</v>
      </c>
      <c r="C8" s="40"/>
      <c r="D8" s="24" t="n">
        <v>951.8</v>
      </c>
      <c r="E8" s="19" t="s">
        <v>41</v>
      </c>
      <c r="F8" s="141"/>
      <c r="G8" s="19" t="s">
        <v>41</v>
      </c>
      <c r="H8" s="19" t="s">
        <v>41</v>
      </c>
      <c r="I8" s="19" t="s">
        <v>41</v>
      </c>
      <c r="J8" s="141" t="s">
        <v>176</v>
      </c>
      <c r="K8" s="24" t="n">
        <v>941.1</v>
      </c>
      <c r="L8" s="24" t="n">
        <v>348.4</v>
      </c>
      <c r="M8" s="21" t="s">
        <v>195</v>
      </c>
      <c r="N8" s="141"/>
      <c r="O8" s="143" t="n">
        <f aca="false">K8/D8-1</f>
        <v>-0.0112418575330951</v>
      </c>
      <c r="P8" s="143" t="s">
        <v>41</v>
      </c>
      <c r="Q8" s="144"/>
      <c r="R8" s="24" t="n">
        <v>892.9</v>
      </c>
      <c r="S8" s="24" t="n">
        <v>169.6</v>
      </c>
      <c r="T8" s="144"/>
      <c r="U8" s="143" t="n">
        <f aca="false">K8/R8-1</f>
        <v>0.0539814088923731</v>
      </c>
      <c r="V8" s="168" t="n">
        <f aca="false">L8/S8-1</f>
        <v>1.05424528301887</v>
      </c>
    </row>
    <row r="9" customFormat="false" ht="15" hidden="false" customHeight="true" outlineLevel="0" collapsed="false">
      <c r="A9" s="27" t="s">
        <v>196</v>
      </c>
      <c r="B9" s="145" t="n">
        <v>44628</v>
      </c>
      <c r="C9" s="29"/>
      <c r="D9" s="44" t="s">
        <v>41</v>
      </c>
      <c r="E9" s="44" t="s">
        <v>41</v>
      </c>
      <c r="F9" s="139"/>
      <c r="G9" s="44" t="s">
        <v>41</v>
      </c>
      <c r="H9" s="44" t="s">
        <v>41</v>
      </c>
      <c r="I9" s="44" t="s">
        <v>41</v>
      </c>
      <c r="J9" s="139" t="s">
        <v>176</v>
      </c>
      <c r="K9" s="36" t="n">
        <v>11003</v>
      </c>
      <c r="L9" s="36" t="n">
        <v>375.7</v>
      </c>
      <c r="M9" s="33" t="s">
        <v>50</v>
      </c>
      <c r="N9" s="139"/>
      <c r="O9" s="163" t="s">
        <v>41</v>
      </c>
      <c r="P9" s="163" t="s">
        <v>41</v>
      </c>
      <c r="Q9" s="164"/>
      <c r="R9" s="36" t="n">
        <v>10429</v>
      </c>
      <c r="S9" s="36" t="n">
        <v>231.5</v>
      </c>
      <c r="T9" s="164"/>
      <c r="U9" s="163" t="n">
        <f aca="false">K9/R9-1</f>
        <v>0.0550388340205197</v>
      </c>
      <c r="V9" s="165" t="n">
        <f aca="false">L9/S9-1</f>
        <v>0.622894168466523</v>
      </c>
    </row>
    <row r="10" customFormat="false" ht="15" hidden="false" customHeight="true" outlineLevel="0" collapsed="false">
      <c r="A10" s="14" t="s">
        <v>23</v>
      </c>
      <c r="B10" s="140" t="n">
        <v>44607</v>
      </c>
      <c r="C10" s="40"/>
      <c r="D10" s="24" t="n">
        <v>1427</v>
      </c>
      <c r="E10" s="19" t="s">
        <v>41</v>
      </c>
      <c r="F10" s="141"/>
      <c r="G10" s="24" t="n">
        <v>1452</v>
      </c>
      <c r="H10" s="24" t="n">
        <v>-55</v>
      </c>
      <c r="I10" s="21" t="s">
        <v>51</v>
      </c>
      <c r="J10" s="141" t="s">
        <v>176</v>
      </c>
      <c r="K10" s="24" t="n">
        <v>1568</v>
      </c>
      <c r="L10" s="24" t="n">
        <v>-60.1</v>
      </c>
      <c r="M10" s="21" t="s">
        <v>51</v>
      </c>
      <c r="N10" s="141"/>
      <c r="O10" s="143" t="n">
        <f aca="false">K10/D10-1</f>
        <v>0.0988086895585143</v>
      </c>
      <c r="P10" s="194" t="s">
        <v>41</v>
      </c>
      <c r="Q10" s="144"/>
      <c r="R10" s="24" t="n">
        <v>1338</v>
      </c>
      <c r="S10" s="24" t="n">
        <v>-131.8</v>
      </c>
      <c r="T10" s="144"/>
      <c r="U10" s="143" t="n">
        <f aca="false">K10/R10-1</f>
        <v>0.171898355754858</v>
      </c>
      <c r="V10" s="168" t="n">
        <f aca="false">L10/S10-1</f>
        <v>-0.544006069802731</v>
      </c>
    </row>
    <row r="11" customFormat="false" ht="15" hidden="false" customHeight="true" outlineLevel="0" collapsed="false">
      <c r="A11" s="27" t="s">
        <v>87</v>
      </c>
      <c r="B11" s="145" t="n">
        <v>44644</v>
      </c>
      <c r="C11" s="29"/>
      <c r="D11" s="36" t="n">
        <v>10619</v>
      </c>
      <c r="E11" s="36" t="n">
        <v>1236</v>
      </c>
      <c r="F11" s="139"/>
      <c r="G11" s="36" t="n">
        <v>10592</v>
      </c>
      <c r="H11" s="36" t="n">
        <v>1381</v>
      </c>
      <c r="I11" s="33" t="s">
        <v>48</v>
      </c>
      <c r="J11" s="139" t="s">
        <v>176</v>
      </c>
      <c r="K11" s="36" t="n">
        <v>10689</v>
      </c>
      <c r="L11" s="36" t="n">
        <v>1161</v>
      </c>
      <c r="M11" s="33" t="s">
        <v>48</v>
      </c>
      <c r="N11" s="139"/>
      <c r="O11" s="163" t="n">
        <f aca="false">K11/D11-1</f>
        <v>0.00659195781146993</v>
      </c>
      <c r="P11" s="163" t="n">
        <f aca="false">L11/E11-1</f>
        <v>-0.0606796116504854</v>
      </c>
      <c r="Q11" s="164"/>
      <c r="R11" s="36" t="n">
        <v>6820</v>
      </c>
      <c r="S11" s="36" t="n">
        <v>677</v>
      </c>
      <c r="T11" s="164"/>
      <c r="U11" s="163" t="n">
        <f aca="false">K11/R11-1</f>
        <v>0.567302052785924</v>
      </c>
      <c r="V11" s="165" t="n">
        <f aca="false">L11/S11-1</f>
        <v>0.714918759231906</v>
      </c>
    </row>
    <row r="12" customFormat="false" ht="15" hidden="false" customHeight="true" outlineLevel="0" collapsed="false">
      <c r="A12" s="14" t="s">
        <v>197</v>
      </c>
      <c r="B12" s="140" t="n">
        <v>44649</v>
      </c>
      <c r="C12" s="40"/>
      <c r="D12" s="19" t="s">
        <v>41</v>
      </c>
      <c r="E12" s="19" t="s">
        <v>41</v>
      </c>
      <c r="F12" s="141"/>
      <c r="G12" s="19" t="s">
        <v>41</v>
      </c>
      <c r="H12" s="19" t="s">
        <v>41</v>
      </c>
      <c r="I12" s="19" t="s">
        <v>41</v>
      </c>
      <c r="J12" s="141" t="s">
        <v>176</v>
      </c>
      <c r="K12" s="24" t="n">
        <v>18867</v>
      </c>
      <c r="L12" s="19" t="n">
        <v>3517</v>
      </c>
      <c r="M12" s="21" t="s">
        <v>88</v>
      </c>
      <c r="N12" s="141"/>
      <c r="O12" s="195" t="s">
        <v>41</v>
      </c>
      <c r="P12" s="195" t="s">
        <v>41</v>
      </c>
      <c r="Q12" s="144"/>
      <c r="R12" s="19" t="n">
        <v>17883</v>
      </c>
      <c r="S12" s="19" t="n">
        <v>3527</v>
      </c>
      <c r="T12" s="144"/>
      <c r="U12" s="19" t="s">
        <v>41</v>
      </c>
      <c r="V12" s="196" t="s">
        <v>41</v>
      </c>
    </row>
    <row r="13" customFormat="false" ht="15" hidden="false" customHeight="true" outlineLevel="0" collapsed="false">
      <c r="A13" s="27" t="s">
        <v>20</v>
      </c>
      <c r="B13" s="145" t="n">
        <v>44602</v>
      </c>
      <c r="C13" s="29"/>
      <c r="D13" s="44" t="s">
        <v>41</v>
      </c>
      <c r="E13" s="44" t="s">
        <v>41</v>
      </c>
      <c r="F13" s="139"/>
      <c r="G13" s="44" t="s">
        <v>41</v>
      </c>
      <c r="H13" s="44" t="s">
        <v>41</v>
      </c>
      <c r="I13" s="44" t="s">
        <v>41</v>
      </c>
      <c r="J13" s="139" t="s">
        <v>176</v>
      </c>
      <c r="K13" s="162" t="n">
        <v>11.734</v>
      </c>
      <c r="L13" s="162" t="n">
        <v>-0.871</v>
      </c>
      <c r="M13" s="33" t="s">
        <v>78</v>
      </c>
      <c r="N13" s="139" t="s">
        <v>176</v>
      </c>
      <c r="O13" s="185" t="s">
        <v>41</v>
      </c>
      <c r="P13" s="185" t="s">
        <v>41</v>
      </c>
      <c r="Q13" s="164"/>
      <c r="R13" s="162" t="n">
        <v>5.096</v>
      </c>
      <c r="S13" s="162" t="n">
        <v>-4.361</v>
      </c>
      <c r="T13" s="164"/>
      <c r="U13" s="163" t="n">
        <f aca="false">K13/R13-1</f>
        <v>1.30259026687598</v>
      </c>
      <c r="V13" s="165" t="n">
        <f aca="false">L13/S13-1</f>
        <v>-0.800275166246274</v>
      </c>
    </row>
    <row r="14" customFormat="false" ht="15" hidden="false" customHeight="true" outlineLevel="0" collapsed="false">
      <c r="A14" s="52"/>
      <c r="B14" s="166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54"/>
    </row>
    <row r="15" customFormat="false" ht="15" hidden="false" customHeight="true" outlineLevel="0" collapsed="false">
      <c r="A15" s="55" t="s">
        <v>144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54"/>
    </row>
    <row r="16" customFormat="false" ht="15" hidden="false" customHeight="true" outlineLevel="0" collapsed="false">
      <c r="A16" s="55" t="s">
        <v>28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54"/>
    </row>
    <row r="17" customFormat="false" ht="15" hidden="false" customHeight="tru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true" outlineLevel="0" collapsed="false">
      <c r="A18" s="18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7" activeCellId="0" sqref="G36: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33.28"/>
    <col collapsed="false" customWidth="true" hidden="false" outlineLevel="0" max="2" min="2" style="181" width="11.42"/>
    <col collapsed="false" customWidth="true" hidden="false" outlineLevel="0" max="3" min="3" style="181" width="3.28"/>
    <col collapsed="false" customWidth="true" hidden="false" outlineLevel="0" max="4" min="4" style="181" width="14.28"/>
    <col collapsed="false" customWidth="true" hidden="false" outlineLevel="0" max="5" min="5" style="181" width="9.28"/>
    <col collapsed="false" customWidth="true" hidden="false" outlineLevel="0" max="6" min="6" style="181" width="3.28"/>
    <col collapsed="false" customWidth="true" hidden="false" outlineLevel="0" max="7" min="7" style="181" width="14.28"/>
    <col collapsed="false" customWidth="true" hidden="false" outlineLevel="0" max="8" min="8" style="181" width="9.28"/>
    <col collapsed="false" customWidth="true" hidden="false" outlineLevel="0" max="9" min="9" style="181" width="9.41"/>
    <col collapsed="false" customWidth="true" hidden="false" outlineLevel="0" max="10" min="10" style="181" width="3.28"/>
    <col collapsed="false" customWidth="true" hidden="false" outlineLevel="0" max="11" min="11" style="181" width="14.28"/>
    <col collapsed="false" customWidth="true" hidden="false" outlineLevel="0" max="12" min="12" style="181" width="9.28"/>
    <col collapsed="false" customWidth="true" hidden="false" outlineLevel="0" max="13" min="13" style="181" width="8.28"/>
    <col collapsed="false" customWidth="true" hidden="false" outlineLevel="0" max="14" min="14" style="181" width="3.28"/>
    <col collapsed="false" customWidth="true" hidden="false" outlineLevel="0" max="15" min="15" style="181" width="14.28"/>
    <col collapsed="false" customWidth="true" hidden="false" outlineLevel="0" max="16" min="16" style="181" width="9.28"/>
    <col collapsed="false" customWidth="true" hidden="false" outlineLevel="0" max="17" min="17" style="181" width="3.28"/>
    <col collapsed="false" customWidth="true" hidden="false" outlineLevel="0" max="18" min="18" style="181" width="14.28"/>
    <col collapsed="false" customWidth="true" hidden="false" outlineLevel="0" max="19" min="19" style="181" width="9.28"/>
    <col collapsed="false" customWidth="true" hidden="false" outlineLevel="0" max="20" min="20" style="181" width="3.28"/>
    <col collapsed="false" customWidth="true" hidden="false" outlineLevel="0" max="21" min="21" style="181" width="14.28"/>
    <col collapsed="false" customWidth="true" hidden="false" outlineLevel="0" max="22" min="22" style="181" width="9.28"/>
    <col collapsed="false" customWidth="false" hidden="false" outlineLevel="0" max="257" min="23" style="181" width="9.14"/>
  </cols>
  <sheetData>
    <row r="1" customFormat="false" ht="14.25" hidden="false" customHeight="false" outlineLevel="0" collapsed="false">
      <c r="A1" s="197" t="s">
        <v>19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</row>
    <row r="2" customFormat="false" ht="51" hidden="false" customHeight="true" outlineLevel="0" collapsed="false">
      <c r="A2" s="6" t="s">
        <v>199</v>
      </c>
      <c r="B2" s="6"/>
      <c r="C2" s="199"/>
      <c r="D2" s="6" t="s">
        <v>200</v>
      </c>
      <c r="E2" s="6"/>
      <c r="F2" s="199"/>
      <c r="G2" s="6" t="s">
        <v>201</v>
      </c>
      <c r="H2" s="6"/>
      <c r="I2" s="6"/>
      <c r="J2" s="199"/>
      <c r="K2" s="6" t="s">
        <v>125</v>
      </c>
      <c r="L2" s="6"/>
      <c r="M2" s="6"/>
      <c r="N2" s="199"/>
      <c r="O2" s="10" t="s">
        <v>5</v>
      </c>
      <c r="P2" s="10"/>
      <c r="Q2" s="199"/>
      <c r="R2" s="6" t="s">
        <v>202</v>
      </c>
      <c r="S2" s="6"/>
      <c r="U2" s="10" t="s">
        <v>203</v>
      </c>
      <c r="V2" s="10"/>
    </row>
    <row r="3" customFormat="false" ht="14.25" hidden="false" customHeight="true" outlineLevel="0" collapsed="false">
      <c r="A3" s="200" t="s">
        <v>8</v>
      </c>
      <c r="B3" s="200" t="s">
        <v>9</v>
      </c>
      <c r="C3" s="199"/>
      <c r="D3" s="200" t="s">
        <v>10</v>
      </c>
      <c r="E3" s="200" t="s">
        <v>11</v>
      </c>
      <c r="F3" s="199"/>
      <c r="G3" s="200" t="s">
        <v>10</v>
      </c>
      <c r="H3" s="200" t="s">
        <v>11</v>
      </c>
      <c r="I3" s="200" t="s">
        <v>12</v>
      </c>
      <c r="J3" s="199"/>
      <c r="K3" s="200" t="s">
        <v>10</v>
      </c>
      <c r="L3" s="200" t="s">
        <v>11</v>
      </c>
      <c r="M3" s="200" t="s">
        <v>12</v>
      </c>
      <c r="N3" s="199"/>
      <c r="O3" s="200" t="s">
        <v>10</v>
      </c>
      <c r="P3" s="200" t="s">
        <v>11</v>
      </c>
      <c r="Q3" s="199"/>
      <c r="R3" s="200" t="s">
        <v>10</v>
      </c>
      <c r="S3" s="200" t="s">
        <v>11</v>
      </c>
      <c r="U3" s="200" t="s">
        <v>10</v>
      </c>
      <c r="V3" s="200" t="s">
        <v>11</v>
      </c>
    </row>
    <row r="4" customFormat="false" ht="14.25" hidden="false" customHeight="false" outlineLevel="0" collapsed="false">
      <c r="A4" s="201" t="s">
        <v>13</v>
      </c>
      <c r="B4" s="140" t="n">
        <v>44498</v>
      </c>
      <c r="D4" s="20" t="n">
        <v>2754</v>
      </c>
      <c r="E4" s="20" t="n">
        <v>1024</v>
      </c>
      <c r="G4" s="19" t="s">
        <v>41</v>
      </c>
      <c r="H4" s="19" t="s">
        <v>41</v>
      </c>
      <c r="I4" s="142" t="s">
        <v>204</v>
      </c>
      <c r="J4" s="181" t="s">
        <v>176</v>
      </c>
      <c r="K4" s="20" t="n">
        <v>2781</v>
      </c>
      <c r="L4" s="20" t="n">
        <v>1466</v>
      </c>
      <c r="M4" s="142" t="s">
        <v>205</v>
      </c>
      <c r="N4" s="181" t="s">
        <v>176</v>
      </c>
      <c r="O4" s="202" t="n">
        <f aca="false">K4/D4-1</f>
        <v>0.00980392156862742</v>
      </c>
      <c r="P4" s="202" t="n">
        <f aca="false">L4/E4-1</f>
        <v>0.431640625</v>
      </c>
      <c r="R4" s="20" t="n">
        <v>2761</v>
      </c>
      <c r="S4" s="20" t="n">
        <v>716</v>
      </c>
      <c r="U4" s="202" t="n">
        <f aca="false">K4/R4-1</f>
        <v>0.00724375226367258</v>
      </c>
      <c r="V4" s="202" t="n">
        <f aca="false">L4/S4-1</f>
        <v>1.04748603351955</v>
      </c>
    </row>
    <row r="5" customFormat="false" ht="14.25" hidden="false" customHeight="false" outlineLevel="0" collapsed="false">
      <c r="A5" s="203" t="s">
        <v>206</v>
      </c>
      <c r="B5" s="204" t="n">
        <v>44502</v>
      </c>
      <c r="C5" s="205"/>
      <c r="D5" s="206" t="n">
        <v>1886</v>
      </c>
      <c r="E5" s="206" t="n">
        <v>482</v>
      </c>
      <c r="F5" s="205"/>
      <c r="G5" s="207" t="s">
        <v>41</v>
      </c>
      <c r="H5" s="207" t="s">
        <v>41</v>
      </c>
      <c r="I5" s="170" t="s">
        <v>207</v>
      </c>
      <c r="J5" s="205" t="s">
        <v>176</v>
      </c>
      <c r="K5" s="206" t="n">
        <v>1944</v>
      </c>
      <c r="L5" s="206" t="n">
        <v>533</v>
      </c>
      <c r="M5" s="170" t="s">
        <v>208</v>
      </c>
      <c r="N5" s="181" t="s">
        <v>176</v>
      </c>
      <c r="O5" s="208" t="n">
        <f aca="false">K5/D5-1</f>
        <v>0.0307529162248144</v>
      </c>
      <c r="P5" s="208" t="n">
        <f aca="false">L5/E5-1</f>
        <v>0.105809128630705</v>
      </c>
      <c r="Q5" s="205"/>
      <c r="R5" s="206" t="n">
        <v>1814</v>
      </c>
      <c r="S5" s="206" t="n">
        <v>343</v>
      </c>
      <c r="U5" s="208" t="n">
        <f aca="false">K5/R5-1</f>
        <v>0.0716648291069459</v>
      </c>
      <c r="V5" s="208" t="n">
        <f aca="false">L5/S5-1</f>
        <v>0.553935860058309</v>
      </c>
    </row>
    <row r="6" customFormat="false" ht="14.25" hidden="false" customHeight="false" outlineLevel="0" collapsed="false">
      <c r="A6" s="201" t="s">
        <v>15</v>
      </c>
      <c r="B6" s="140" t="n">
        <v>44504</v>
      </c>
      <c r="D6" s="20" t="n">
        <v>7501</v>
      </c>
      <c r="E6" s="20" t="n">
        <v>3031</v>
      </c>
      <c r="G6" s="19" t="s">
        <v>41</v>
      </c>
      <c r="H6" s="19" t="s">
        <v>41</v>
      </c>
      <c r="I6" s="142" t="s">
        <v>209</v>
      </c>
      <c r="J6" s="181" t="s">
        <v>176</v>
      </c>
      <c r="K6" s="20" t="n">
        <v>7823</v>
      </c>
      <c r="L6" s="20" t="n">
        <v>3432</v>
      </c>
      <c r="M6" s="142" t="s">
        <v>210</v>
      </c>
      <c r="N6" s="181" t="s">
        <v>176</v>
      </c>
      <c r="O6" s="202" t="n">
        <f aca="false">K6/D6-1</f>
        <v>0.0429276096520463</v>
      </c>
      <c r="P6" s="202" t="n">
        <f aca="false">L6/E6-1</f>
        <v>0.132299571098647</v>
      </c>
      <c r="R6" s="20" t="n">
        <v>7263</v>
      </c>
      <c r="S6" s="20" t="n">
        <v>1646</v>
      </c>
      <c r="U6" s="202" t="n">
        <f aca="false">K6/R6-1</f>
        <v>0.077103125430263</v>
      </c>
      <c r="V6" s="202" t="n">
        <f aca="false">L6/S6-1</f>
        <v>1.08505467800729</v>
      </c>
    </row>
    <row r="7" customFormat="false" ht="14.25" hidden="false" customHeight="false" outlineLevel="0" collapsed="false">
      <c r="A7" s="203" t="s">
        <v>118</v>
      </c>
      <c r="B7" s="204" t="n">
        <v>44509</v>
      </c>
      <c r="D7" s="206" t="n">
        <v>48900</v>
      </c>
      <c r="E7" s="206" t="n">
        <v>4200</v>
      </c>
      <c r="G7" s="207" t="n">
        <v>47400</v>
      </c>
      <c r="H7" s="207" t="n">
        <v>5500</v>
      </c>
      <c r="I7" s="170" t="s">
        <v>211</v>
      </c>
      <c r="J7" s="205" t="s">
        <v>176</v>
      </c>
      <c r="K7" s="206" t="n">
        <v>47700</v>
      </c>
      <c r="L7" s="206" t="n">
        <v>5600</v>
      </c>
      <c r="M7" s="170" t="s">
        <v>212</v>
      </c>
      <c r="N7" s="181" t="s">
        <v>176</v>
      </c>
      <c r="O7" s="208" t="n">
        <f aca="false">K7/D7-1</f>
        <v>-0.0245398773006135</v>
      </c>
      <c r="P7" s="208" t="n">
        <f aca="false">L7/E7-1</f>
        <v>0.333333333333333</v>
      </c>
      <c r="R7" s="206" t="n">
        <v>49300</v>
      </c>
      <c r="S7" s="206" t="n">
        <v>2300</v>
      </c>
      <c r="U7" s="208" t="n">
        <f aca="false">K7/R7-1</f>
        <v>-0.0324543610547667</v>
      </c>
      <c r="V7" s="208" t="n">
        <f aca="false">L7/S7-1</f>
        <v>1.43478260869565</v>
      </c>
    </row>
    <row r="8" customFormat="false" ht="14.25" hidden="false" customHeight="false" outlineLevel="0" collapsed="false">
      <c r="A8" s="201" t="s">
        <v>180</v>
      </c>
      <c r="B8" s="140" t="n">
        <v>44489</v>
      </c>
      <c r="D8" s="19" t="s">
        <v>41</v>
      </c>
      <c r="E8" s="19" t="s">
        <v>41</v>
      </c>
      <c r="G8" s="19" t="s">
        <v>41</v>
      </c>
      <c r="H8" s="19" t="s">
        <v>41</v>
      </c>
      <c r="I8" s="142"/>
      <c r="J8" s="181" t="s">
        <v>176</v>
      </c>
      <c r="K8" s="20" t="n">
        <v>232.7</v>
      </c>
      <c r="L8" s="19" t="s">
        <v>41</v>
      </c>
      <c r="M8" s="142" t="s">
        <v>213</v>
      </c>
      <c r="N8" s="181" t="s">
        <v>176</v>
      </c>
      <c r="O8" s="202" t="s">
        <v>41</v>
      </c>
      <c r="P8" s="202" t="s">
        <v>41</v>
      </c>
      <c r="R8" s="20" t="n">
        <v>226</v>
      </c>
      <c r="S8" s="19" t="s">
        <v>41</v>
      </c>
      <c r="U8" s="202" t="n">
        <f aca="false">K8/R8-1</f>
        <v>0.0296460176991149</v>
      </c>
      <c r="V8" s="202" t="s">
        <v>41</v>
      </c>
    </row>
    <row r="9" customFormat="false" ht="14.25" hidden="false" customHeight="false" outlineLevel="0" collapsed="false">
      <c r="A9" s="203" t="s">
        <v>214</v>
      </c>
      <c r="B9" s="204" t="n">
        <v>44519</v>
      </c>
      <c r="D9" s="206" t="n">
        <v>10060</v>
      </c>
      <c r="E9" s="206" t="n">
        <v>1810</v>
      </c>
      <c r="G9" s="207" t="s">
        <v>41</v>
      </c>
      <c r="H9" s="207" t="s">
        <v>41</v>
      </c>
      <c r="I9" s="170"/>
      <c r="J9" s="205" t="s">
        <v>176</v>
      </c>
      <c r="K9" s="206" t="n">
        <v>10010</v>
      </c>
      <c r="L9" s="206" t="n">
        <v>1910</v>
      </c>
      <c r="M9" s="170" t="s">
        <v>215</v>
      </c>
      <c r="N9" s="181" t="s">
        <v>176</v>
      </c>
      <c r="O9" s="208" t="n">
        <f aca="false">K9/D9-1</f>
        <v>-0.00497017892644136</v>
      </c>
      <c r="P9" s="208" t="n">
        <f aca="false">L9/E9-1</f>
        <v>0.0552486187845305</v>
      </c>
      <c r="R9" s="206" t="n">
        <v>9950</v>
      </c>
      <c r="S9" s="206" t="n">
        <v>1660</v>
      </c>
      <c r="U9" s="208" t="n">
        <f aca="false">K9/R9-1</f>
        <v>0.00603015075376878</v>
      </c>
      <c r="V9" s="208" t="n">
        <f aca="false">L9/S9-1</f>
        <v>0.150602409638554</v>
      </c>
    </row>
    <row r="10" customFormat="false" ht="14.25" hidden="false" customHeight="false" outlineLevel="0" collapsed="false">
      <c r="A10" s="201" t="s">
        <v>136</v>
      </c>
      <c r="B10" s="140" t="n">
        <v>44518</v>
      </c>
      <c r="D10" s="20" t="n">
        <v>2549</v>
      </c>
      <c r="E10" s="20" t="n">
        <v>92</v>
      </c>
      <c r="G10" s="19" t="s">
        <v>41</v>
      </c>
      <c r="H10" s="19" t="s">
        <v>41</v>
      </c>
      <c r="I10" s="142"/>
      <c r="J10" s="181" t="s">
        <v>176</v>
      </c>
      <c r="K10" s="20" t="n">
        <v>2617</v>
      </c>
      <c r="L10" s="20" t="n">
        <v>88.3</v>
      </c>
      <c r="M10" s="142" t="s">
        <v>216</v>
      </c>
      <c r="N10" s="181" t="s">
        <v>176</v>
      </c>
      <c r="O10" s="202" t="n">
        <f aca="false">K10/D10-1</f>
        <v>0.0266771282856022</v>
      </c>
      <c r="P10" s="202" t="n">
        <f aca="false">L10/E10-1</f>
        <v>-0.0402173913043479</v>
      </c>
      <c r="R10" s="20" t="n">
        <v>2409</v>
      </c>
      <c r="S10" s="20" t="n">
        <v>48.6</v>
      </c>
      <c r="U10" s="202" t="n">
        <f aca="false">K10/R10-1</f>
        <v>0.0863428808634288</v>
      </c>
      <c r="V10" s="202" t="n">
        <f aca="false">L10/S10-1</f>
        <v>0.816872427983539</v>
      </c>
    </row>
    <row r="11" customFormat="false" ht="14.25" hidden="false" customHeight="false" outlineLevel="0" collapsed="false">
      <c r="A11" s="203" t="s">
        <v>23</v>
      </c>
      <c r="B11" s="204" t="n">
        <v>44524</v>
      </c>
      <c r="D11" s="206" t="n">
        <v>2116</v>
      </c>
      <c r="E11" s="206" t="n">
        <v>260</v>
      </c>
      <c r="G11" s="207" t="n">
        <v>2137</v>
      </c>
      <c r="H11" s="207" t="n">
        <v>252</v>
      </c>
      <c r="I11" s="170" t="s">
        <v>217</v>
      </c>
      <c r="J11" s="205" t="s">
        <v>176</v>
      </c>
      <c r="K11" s="206" t="n">
        <v>2114</v>
      </c>
      <c r="L11" s="206" t="n">
        <v>262</v>
      </c>
      <c r="M11" s="170" t="s">
        <v>218</v>
      </c>
      <c r="N11" s="181" t="s">
        <v>176</v>
      </c>
      <c r="O11" s="208" t="n">
        <f aca="false">K11/D11-1</f>
        <v>-0.000945179584120992</v>
      </c>
      <c r="P11" s="208" t="n">
        <f aca="false">L11/E11-1</f>
        <v>0.00769230769230767</v>
      </c>
      <c r="R11" s="206" t="n">
        <v>2081</v>
      </c>
      <c r="S11" s="206" t="n">
        <v>312</v>
      </c>
      <c r="U11" s="208" t="n">
        <f aca="false">K11/R11-1</f>
        <v>0.015857760691975</v>
      </c>
      <c r="V11" s="208" t="n">
        <f aca="false">L11/S11-1</f>
        <v>-0.16025641025641</v>
      </c>
    </row>
    <row r="12" customFormat="false" ht="14.25" hidden="false" customHeight="false" outlineLevel="0" collapsed="false">
      <c r="A12" s="201" t="s">
        <v>219</v>
      </c>
      <c r="B12" s="140" t="n">
        <v>44526</v>
      </c>
      <c r="D12" s="20" t="n">
        <v>2996</v>
      </c>
      <c r="E12" s="20" t="n">
        <v>260</v>
      </c>
      <c r="G12" s="19" t="n">
        <v>3010</v>
      </c>
      <c r="H12" s="19" t="n">
        <v>257</v>
      </c>
      <c r="I12" s="142" t="s">
        <v>220</v>
      </c>
      <c r="J12" s="181" t="s">
        <v>176</v>
      </c>
      <c r="K12" s="20" t="n">
        <v>2873</v>
      </c>
      <c r="L12" s="20" t="n">
        <v>315</v>
      </c>
      <c r="M12" s="142" t="s">
        <v>221</v>
      </c>
      <c r="N12" s="181" t="s">
        <v>176</v>
      </c>
      <c r="O12" s="202" t="n">
        <f aca="false">K12/D12-1</f>
        <v>-0.0410547396528705</v>
      </c>
      <c r="P12" s="202" t="n">
        <f aca="false">L12/E12-1</f>
        <v>0.211538461538461</v>
      </c>
      <c r="R12" s="19" t="s">
        <v>41</v>
      </c>
      <c r="S12" s="19" t="s">
        <v>41</v>
      </c>
      <c r="U12" s="202" t="s">
        <v>41</v>
      </c>
      <c r="V12" s="202" t="s">
        <v>41</v>
      </c>
    </row>
    <row r="13" customFormat="false" ht="14.25" hidden="false" customHeight="false" outlineLevel="0" collapsed="false">
      <c r="A13" s="203" t="s">
        <v>143</v>
      </c>
      <c r="B13" s="204" t="s">
        <v>95</v>
      </c>
      <c r="D13" s="207" t="s">
        <v>41</v>
      </c>
      <c r="E13" s="207" t="s">
        <v>41</v>
      </c>
      <c r="G13" s="207" t="s">
        <v>41</v>
      </c>
      <c r="H13" s="207" t="s">
        <v>41</v>
      </c>
      <c r="I13" s="206"/>
      <c r="J13" s="205"/>
      <c r="K13" s="207" t="s">
        <v>41</v>
      </c>
      <c r="L13" s="207" t="s">
        <v>41</v>
      </c>
      <c r="M13" s="170"/>
      <c r="O13" s="206" t="s">
        <v>41</v>
      </c>
      <c r="P13" s="206" t="s">
        <v>41</v>
      </c>
      <c r="R13" s="207" t="s">
        <v>41</v>
      </c>
      <c r="S13" s="207" t="s">
        <v>41</v>
      </c>
      <c r="U13" s="207" t="s">
        <v>41</v>
      </c>
      <c r="V13" s="207" t="s">
        <v>41</v>
      </c>
    </row>
    <row r="14" customFormat="false" ht="14.25" hidden="false" customHeight="false" outlineLevel="0" collapsed="false">
      <c r="A14" s="209"/>
      <c r="B14" s="210"/>
    </row>
    <row r="15" customFormat="false" ht="15" hidden="false" customHeight="false" outlineLevel="0" collapsed="false">
      <c r="A15" s="180" t="s">
        <v>14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180" t="s">
        <v>2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180" t="s">
        <v>29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211" t="s">
        <v>222</v>
      </c>
      <c r="B1" s="212"/>
      <c r="C1" s="213"/>
      <c r="D1" s="213"/>
      <c r="E1" s="213"/>
      <c r="F1" s="213"/>
      <c r="G1" s="213"/>
      <c r="H1" s="214"/>
      <c r="J1" s="215" t="s">
        <v>223</v>
      </c>
      <c r="K1" s="216"/>
      <c r="L1" s="216"/>
      <c r="M1" s="217"/>
    </row>
    <row r="2" customFormat="false" ht="51.75" hidden="false" customHeight="true" outlineLevel="0" collapsed="false">
      <c r="A2" s="218" t="s">
        <v>224</v>
      </c>
      <c r="B2" s="218"/>
      <c r="C2" s="219" t="s">
        <v>225</v>
      </c>
      <c r="D2" s="220" t="s">
        <v>226</v>
      </c>
      <c r="E2" s="219"/>
      <c r="F2" s="219" t="s">
        <v>227</v>
      </c>
      <c r="G2" s="219"/>
      <c r="H2" s="221" t="s">
        <v>5</v>
      </c>
      <c r="I2" s="199"/>
      <c r="J2" s="218" t="s">
        <v>228</v>
      </c>
      <c r="K2" s="219" t="s">
        <v>229</v>
      </c>
      <c r="L2" s="219" t="s">
        <v>230</v>
      </c>
      <c r="M2" s="221" t="s">
        <v>229</v>
      </c>
    </row>
    <row r="3" customFormat="false" ht="15.75" hidden="false" customHeight="false" outlineLevel="0" collapsed="false">
      <c r="A3" s="222" t="s">
        <v>13</v>
      </c>
      <c r="B3" s="223" t="n">
        <v>44406</v>
      </c>
      <c r="C3" s="224" t="s">
        <v>231</v>
      </c>
      <c r="D3" s="225" t="s">
        <v>232</v>
      </c>
      <c r="E3" s="225"/>
      <c r="F3" s="225" t="s">
        <v>233</v>
      </c>
      <c r="G3" s="225"/>
      <c r="H3" s="226" t="s">
        <v>234</v>
      </c>
      <c r="J3" s="227" t="s">
        <v>235</v>
      </c>
      <c r="K3" s="228" t="n">
        <v>0.78</v>
      </c>
      <c r="L3" s="229" t="s">
        <v>236</v>
      </c>
      <c r="M3" s="230" t="s">
        <v>237</v>
      </c>
    </row>
    <row r="4" customFormat="false" ht="15.75" hidden="false" customHeight="false" outlineLevel="0" collapsed="false">
      <c r="A4" s="231" t="s">
        <v>238</v>
      </c>
      <c r="B4" s="232" t="n">
        <v>44407</v>
      </c>
      <c r="C4" s="233" t="s">
        <v>239</v>
      </c>
      <c r="D4" s="234" t="s">
        <v>237</v>
      </c>
      <c r="E4" s="234"/>
      <c r="F4" s="234" t="s">
        <v>240</v>
      </c>
      <c r="G4" s="234"/>
      <c r="H4" s="235" t="s">
        <v>241</v>
      </c>
      <c r="I4" s="236"/>
      <c r="J4" s="237" t="s">
        <v>242</v>
      </c>
      <c r="K4" s="238" t="n">
        <v>8.7</v>
      </c>
      <c r="L4" s="239" t="s">
        <v>243</v>
      </c>
      <c r="M4" s="240" t="n">
        <v>0.08</v>
      </c>
    </row>
    <row r="5" customFormat="false" ht="15.75" hidden="false" customHeight="false" outlineLevel="0" collapsed="false">
      <c r="A5" s="241" t="s">
        <v>15</v>
      </c>
      <c r="B5" s="242" t="n">
        <v>44411</v>
      </c>
      <c r="C5" s="243" t="s">
        <v>244</v>
      </c>
      <c r="D5" s="244" t="s">
        <v>245</v>
      </c>
      <c r="E5" s="244"/>
      <c r="F5" s="244" t="s">
        <v>246</v>
      </c>
      <c r="G5" s="244"/>
      <c r="H5" s="245" t="s">
        <v>247</v>
      </c>
      <c r="J5" s="246" t="s">
        <v>248</v>
      </c>
      <c r="K5" s="247" t="n">
        <v>0.76</v>
      </c>
      <c r="L5" s="248" t="s">
        <v>249</v>
      </c>
      <c r="M5" s="249" t="n">
        <v>0.02</v>
      </c>
    </row>
    <row r="6" customFormat="false" ht="15.75" hidden="false" customHeight="false" outlineLevel="0" collapsed="false">
      <c r="A6" s="231" t="s">
        <v>118</v>
      </c>
      <c r="B6" s="232" t="n">
        <v>44418</v>
      </c>
      <c r="C6" s="233" t="s">
        <v>250</v>
      </c>
      <c r="D6" s="234" t="s">
        <v>251</v>
      </c>
      <c r="E6" s="234"/>
      <c r="F6" s="234" t="s">
        <v>252</v>
      </c>
      <c r="G6" s="234"/>
      <c r="H6" s="235" t="s">
        <v>253</v>
      </c>
      <c r="J6" s="237" t="s">
        <v>254</v>
      </c>
      <c r="K6" s="239" t="n">
        <v>0.16</v>
      </c>
      <c r="L6" s="239" t="s">
        <v>255</v>
      </c>
      <c r="M6" s="250" t="n">
        <v>0</v>
      </c>
    </row>
    <row r="7" customFormat="false" ht="15.75" hidden="false" customHeight="false" outlineLevel="0" collapsed="false">
      <c r="A7" s="241" t="s">
        <v>256</v>
      </c>
      <c r="B7" s="242" t="n">
        <v>44419</v>
      </c>
      <c r="C7" s="243" t="s">
        <v>237</v>
      </c>
      <c r="D7" s="244" t="s">
        <v>237</v>
      </c>
      <c r="E7" s="244"/>
      <c r="F7" s="244" t="s">
        <v>257</v>
      </c>
      <c r="G7" s="244"/>
      <c r="H7" s="245"/>
      <c r="J7" s="246" t="s">
        <v>258</v>
      </c>
      <c r="K7" s="247" t="n">
        <v>0.21</v>
      </c>
      <c r="L7" s="248" t="s">
        <v>259</v>
      </c>
      <c r="M7" s="249" t="n">
        <v>0.09</v>
      </c>
    </row>
    <row r="8" customFormat="false" ht="15.75" hidden="false" customHeight="false" outlineLevel="0" collapsed="false">
      <c r="A8" s="231" t="s">
        <v>214</v>
      </c>
      <c r="B8" s="232" t="n">
        <v>44421</v>
      </c>
      <c r="C8" s="233" t="s">
        <v>260</v>
      </c>
      <c r="D8" s="234" t="s">
        <v>237</v>
      </c>
      <c r="E8" s="234"/>
      <c r="F8" s="234" t="s">
        <v>261</v>
      </c>
      <c r="G8" s="234"/>
      <c r="H8" s="235" t="s">
        <v>262</v>
      </c>
      <c r="J8" s="237" t="s">
        <v>263</v>
      </c>
      <c r="K8" s="239" t="n">
        <v>0.2</v>
      </c>
      <c r="L8" s="239" t="s">
        <v>264</v>
      </c>
      <c r="M8" s="250" t="n">
        <v>0.03</v>
      </c>
    </row>
    <row r="9" customFormat="false" ht="15.75" hidden="false" customHeight="false" outlineLevel="0" collapsed="false">
      <c r="A9" s="241" t="s">
        <v>265</v>
      </c>
      <c r="B9" s="242" t="n">
        <v>44426</v>
      </c>
      <c r="C9" s="243" t="s">
        <v>237</v>
      </c>
      <c r="D9" s="244" t="s">
        <v>237</v>
      </c>
      <c r="E9" s="244"/>
      <c r="F9" s="244" t="s">
        <v>266</v>
      </c>
      <c r="G9" s="244"/>
      <c r="H9" s="245"/>
      <c r="J9" s="246" t="s">
        <v>267</v>
      </c>
      <c r="K9" s="247" t="n">
        <v>1.15</v>
      </c>
      <c r="L9" s="248" t="s">
        <v>268</v>
      </c>
      <c r="M9" s="249" t="n">
        <v>0.09</v>
      </c>
    </row>
    <row r="10" customFormat="false" ht="15.75" hidden="false" customHeight="false" outlineLevel="0" collapsed="false">
      <c r="A10" s="231" t="s">
        <v>23</v>
      </c>
      <c r="B10" s="232" t="n">
        <v>44441</v>
      </c>
      <c r="C10" s="233"/>
      <c r="D10" s="234"/>
      <c r="E10" s="234"/>
      <c r="F10" s="234"/>
      <c r="G10" s="234"/>
      <c r="H10" s="235"/>
      <c r="J10" s="237" t="s">
        <v>269</v>
      </c>
      <c r="K10" s="239"/>
      <c r="L10" s="239" t="s">
        <v>270</v>
      </c>
      <c r="M10" s="250"/>
    </row>
    <row r="11" customFormat="false" ht="15.75" hidden="false" customHeight="false" outlineLevel="0" collapsed="false">
      <c r="A11" s="241" t="s">
        <v>219</v>
      </c>
      <c r="B11" s="242" t="n">
        <v>44468</v>
      </c>
      <c r="C11" s="243"/>
      <c r="D11" s="244"/>
      <c r="E11" s="244"/>
      <c r="F11" s="244"/>
      <c r="G11" s="244"/>
      <c r="H11" s="245"/>
      <c r="J11" s="246"/>
      <c r="K11" s="248"/>
      <c r="L11" s="248"/>
      <c r="M11" s="251"/>
    </row>
    <row r="12" customFormat="false" ht="15.75" hidden="false" customHeight="false" outlineLevel="0" collapsed="false">
      <c r="A12" s="231" t="s">
        <v>143</v>
      </c>
      <c r="B12" s="232" t="s">
        <v>271</v>
      </c>
      <c r="C12" s="233"/>
      <c r="D12" s="234"/>
      <c r="E12" s="234"/>
      <c r="F12" s="234"/>
      <c r="G12" s="234"/>
      <c r="H12" s="235"/>
      <c r="J12" s="237" t="s">
        <v>272</v>
      </c>
      <c r="K12" s="239"/>
      <c r="L12" s="239" t="s">
        <v>273</v>
      </c>
      <c r="M12" s="250"/>
    </row>
    <row r="13" customFormat="false" ht="16.5" hidden="false" customHeight="false" outlineLevel="0" collapsed="false">
      <c r="A13" s="252" t="s">
        <v>274</v>
      </c>
      <c r="B13" s="253" t="n">
        <v>44482</v>
      </c>
      <c r="C13" s="254"/>
      <c r="D13" s="255"/>
      <c r="E13" s="255"/>
      <c r="F13" s="255"/>
      <c r="G13" s="255"/>
      <c r="H13" s="256"/>
      <c r="J13" s="257"/>
      <c r="K13" s="258"/>
      <c r="L13" s="258"/>
      <c r="M13" s="259"/>
    </row>
    <row r="14" customFormat="false" ht="15.75" hidden="false" customHeight="false" outlineLevel="0" collapsed="false">
      <c r="A14" s="260"/>
      <c r="B14" s="261"/>
      <c r="J14" s="262"/>
      <c r="K14" s="263"/>
      <c r="L14" s="262"/>
    </row>
    <row r="15" customFormat="false" ht="15.75" hidden="false" customHeight="false" outlineLevel="0" collapsed="false">
      <c r="A15" s="264" t="s">
        <v>29</v>
      </c>
      <c r="B15" s="265"/>
      <c r="F15" s="262"/>
    </row>
    <row r="16" customFormat="false" ht="15.75" hidden="false" customHeight="false" outlineLevel="0" collapsed="false">
      <c r="A16" s="264" t="s">
        <v>275</v>
      </c>
    </row>
    <row r="17" customFormat="false" ht="15.75" hidden="false" customHeight="false" outlineLevel="0" collapsed="false">
      <c r="A17" s="264" t="s">
        <v>27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211" t="s">
        <v>277</v>
      </c>
      <c r="B1" s="212"/>
      <c r="C1" s="213"/>
      <c r="D1" s="213"/>
      <c r="E1" s="213"/>
      <c r="F1" s="213"/>
      <c r="G1" s="213"/>
      <c r="H1" s="214"/>
      <c r="J1" s="215" t="s">
        <v>223</v>
      </c>
      <c r="K1" s="216"/>
      <c r="L1" s="216"/>
      <c r="M1" s="217"/>
    </row>
    <row r="2" customFormat="false" ht="51.75" hidden="false" customHeight="true" outlineLevel="0" collapsed="false">
      <c r="A2" s="266" t="s">
        <v>278</v>
      </c>
      <c r="B2" s="266"/>
      <c r="C2" s="267" t="s">
        <v>225</v>
      </c>
      <c r="D2" s="268" t="s">
        <v>226</v>
      </c>
      <c r="E2" s="267"/>
      <c r="F2" s="267" t="s">
        <v>227</v>
      </c>
      <c r="G2" s="267"/>
      <c r="H2" s="269" t="s">
        <v>5</v>
      </c>
      <c r="I2" s="199"/>
      <c r="J2" s="218" t="s">
        <v>279</v>
      </c>
      <c r="K2" s="219" t="s">
        <v>229</v>
      </c>
      <c r="L2" s="219" t="s">
        <v>280</v>
      </c>
      <c r="M2" s="221" t="s">
        <v>229</v>
      </c>
    </row>
    <row r="3" customFormat="false" ht="15.75" hidden="false" customHeight="false" outlineLevel="0" collapsed="false">
      <c r="A3" s="270" t="s">
        <v>256</v>
      </c>
      <c r="B3" s="271" t="n">
        <v>44306</v>
      </c>
      <c r="C3" s="272"/>
      <c r="D3" s="273"/>
      <c r="E3" s="273"/>
      <c r="F3" s="273" t="s">
        <v>281</v>
      </c>
      <c r="G3" s="273"/>
      <c r="H3" s="274"/>
      <c r="J3" s="275" t="s">
        <v>282</v>
      </c>
      <c r="K3" s="276" t="n">
        <v>0.103</v>
      </c>
      <c r="L3" s="277" t="s">
        <v>283</v>
      </c>
      <c r="M3" s="278" t="n">
        <v>0.109</v>
      </c>
    </row>
    <row r="4" customFormat="false" ht="15.75" hidden="false" customHeight="false" outlineLevel="0" collapsed="false">
      <c r="A4" s="279" t="s">
        <v>13</v>
      </c>
      <c r="B4" s="280" t="n">
        <v>44315</v>
      </c>
      <c r="C4" s="243" t="s">
        <v>284</v>
      </c>
      <c r="D4" s="244" t="s">
        <v>285</v>
      </c>
      <c r="E4" s="244"/>
      <c r="F4" s="244" t="s">
        <v>286</v>
      </c>
      <c r="G4" s="244"/>
      <c r="H4" s="245" t="s">
        <v>287</v>
      </c>
      <c r="J4" s="246" t="s">
        <v>288</v>
      </c>
      <c r="K4" s="281" t="n">
        <v>-0.182</v>
      </c>
      <c r="L4" s="248" t="s">
        <v>289</v>
      </c>
      <c r="M4" s="282" t="n">
        <v>-0.083</v>
      </c>
    </row>
    <row r="5" customFormat="false" ht="15.75" hidden="false" customHeight="false" outlineLevel="0" collapsed="false">
      <c r="A5" s="283" t="s">
        <v>238</v>
      </c>
      <c r="B5" s="284" t="n">
        <v>44316</v>
      </c>
      <c r="C5" s="233" t="s">
        <v>290</v>
      </c>
      <c r="D5" s="234" t="s">
        <v>237</v>
      </c>
      <c r="E5" s="234"/>
      <c r="F5" s="234" t="s">
        <v>291</v>
      </c>
      <c r="G5" s="234"/>
      <c r="H5" s="235" t="s">
        <v>247</v>
      </c>
      <c r="I5" s="236"/>
      <c r="J5" s="237" t="s">
        <v>292</v>
      </c>
      <c r="K5" s="238" t="n">
        <v>0.51</v>
      </c>
      <c r="L5" s="239" t="s">
        <v>293</v>
      </c>
      <c r="M5" s="240" t="n">
        <v>0.1</v>
      </c>
    </row>
    <row r="6" customFormat="false" ht="15.75" hidden="false" customHeight="false" outlineLevel="0" collapsed="false">
      <c r="A6" s="279" t="s">
        <v>214</v>
      </c>
      <c r="B6" s="280" t="n">
        <v>44316</v>
      </c>
      <c r="C6" s="243" t="s">
        <v>294</v>
      </c>
      <c r="D6" s="244" t="s">
        <v>237</v>
      </c>
      <c r="E6" s="244"/>
      <c r="F6" s="244" t="s">
        <v>295</v>
      </c>
      <c r="G6" s="244"/>
      <c r="H6" s="245" t="s">
        <v>296</v>
      </c>
      <c r="J6" s="246" t="s">
        <v>297</v>
      </c>
      <c r="K6" s="247" t="n">
        <v>0.02</v>
      </c>
      <c r="L6" s="248" t="s">
        <v>298</v>
      </c>
      <c r="M6" s="249" t="n">
        <v>0.05</v>
      </c>
    </row>
    <row r="7" customFormat="false" ht="15.75" hidden="false" customHeight="false" outlineLevel="0" collapsed="false">
      <c r="A7" s="283" t="s">
        <v>15</v>
      </c>
      <c r="B7" s="284" t="n">
        <v>44322</v>
      </c>
      <c r="C7" s="233" t="s">
        <v>299</v>
      </c>
      <c r="D7" s="234" t="s">
        <v>300</v>
      </c>
      <c r="E7" s="234"/>
      <c r="F7" s="234" t="s">
        <v>301</v>
      </c>
      <c r="G7" s="234"/>
      <c r="H7" s="235" t="s">
        <v>302</v>
      </c>
      <c r="J7" s="237" t="s">
        <v>303</v>
      </c>
      <c r="K7" s="239" t="n">
        <v>-0.25</v>
      </c>
      <c r="L7" s="239" t="s">
        <v>304</v>
      </c>
      <c r="M7" s="250" t="n">
        <v>-0.05</v>
      </c>
    </row>
    <row r="8" customFormat="false" ht="15.75" hidden="false" customHeight="false" outlineLevel="0" collapsed="false">
      <c r="A8" s="279" t="s">
        <v>118</v>
      </c>
      <c r="B8" s="280" t="n">
        <v>44327</v>
      </c>
      <c r="C8" s="243" t="s">
        <v>305</v>
      </c>
      <c r="D8" s="244" t="s">
        <v>306</v>
      </c>
      <c r="E8" s="244"/>
      <c r="F8" s="244" t="s">
        <v>307</v>
      </c>
      <c r="G8" s="244"/>
      <c r="H8" s="245" t="s">
        <v>308</v>
      </c>
      <c r="J8" s="246" t="s">
        <v>309</v>
      </c>
      <c r="K8" s="247" t="n">
        <v>-0.4</v>
      </c>
      <c r="L8" s="248" t="s">
        <v>310</v>
      </c>
      <c r="M8" s="249" t="n">
        <v>0.04</v>
      </c>
    </row>
    <row r="9" customFormat="false" ht="15.75" hidden="false" customHeight="false" outlineLevel="0" collapsed="false">
      <c r="A9" s="283" t="s">
        <v>274</v>
      </c>
      <c r="B9" s="284" t="n">
        <v>44328</v>
      </c>
      <c r="C9" s="233" t="s">
        <v>237</v>
      </c>
      <c r="D9" s="234" t="s">
        <v>237</v>
      </c>
      <c r="E9" s="234"/>
      <c r="F9" s="234" t="s">
        <v>311</v>
      </c>
      <c r="G9" s="234"/>
      <c r="H9" s="235"/>
      <c r="J9" s="237" t="s">
        <v>312</v>
      </c>
      <c r="K9" s="239" t="n">
        <v>0.92</v>
      </c>
      <c r="L9" s="239" t="s">
        <v>313</v>
      </c>
      <c r="M9" s="250" t="n">
        <v>-0.03</v>
      </c>
    </row>
    <row r="10" customFormat="false" ht="15.75" hidden="false" customHeight="false" outlineLevel="0" collapsed="false">
      <c r="A10" s="279" t="s">
        <v>265</v>
      </c>
      <c r="B10" s="280" t="n">
        <v>44335</v>
      </c>
      <c r="C10" s="243"/>
      <c r="D10" s="244"/>
      <c r="E10" s="244"/>
      <c r="F10" s="244"/>
      <c r="G10" s="244"/>
      <c r="H10" s="245"/>
      <c r="J10" s="246" t="s">
        <v>314</v>
      </c>
      <c r="K10" s="248"/>
      <c r="L10" s="248" t="s">
        <v>315</v>
      </c>
      <c r="M10" s="251"/>
    </row>
    <row r="11" customFormat="false" ht="15.75" hidden="false" customHeight="false" outlineLevel="0" collapsed="false">
      <c r="A11" s="283" t="s">
        <v>23</v>
      </c>
      <c r="B11" s="284" t="n">
        <v>44348</v>
      </c>
      <c r="C11" s="233"/>
      <c r="D11" s="234"/>
      <c r="E11" s="234"/>
      <c r="F11" s="234"/>
      <c r="G11" s="234"/>
      <c r="H11" s="235"/>
      <c r="J11" s="237" t="s">
        <v>316</v>
      </c>
      <c r="K11" s="239"/>
      <c r="L11" s="239" t="s">
        <v>317</v>
      </c>
      <c r="M11" s="250"/>
    </row>
    <row r="12" customFormat="false" ht="15.75" hidden="false" customHeight="false" outlineLevel="0" collapsed="false">
      <c r="A12" s="279" t="s">
        <v>219</v>
      </c>
      <c r="B12" s="241" t="s">
        <v>318</v>
      </c>
      <c r="C12" s="243"/>
      <c r="D12" s="244"/>
      <c r="E12" s="244"/>
      <c r="F12" s="244"/>
      <c r="G12" s="244"/>
      <c r="H12" s="245"/>
      <c r="J12" s="246"/>
      <c r="K12" s="248"/>
      <c r="L12" s="248"/>
      <c r="M12" s="251"/>
    </row>
    <row r="13" customFormat="false" ht="16.5" hidden="false" customHeight="false" outlineLevel="0" collapsed="false">
      <c r="A13" s="285" t="s">
        <v>143</v>
      </c>
      <c r="B13" s="286"/>
      <c r="C13" s="287"/>
      <c r="D13" s="288"/>
      <c r="E13" s="288"/>
      <c r="F13" s="288"/>
      <c r="G13" s="288"/>
      <c r="H13" s="289"/>
      <c r="J13" s="290"/>
      <c r="K13" s="291"/>
      <c r="L13" s="291"/>
      <c r="M13" s="292"/>
    </row>
    <row r="14" customFormat="false" ht="15.75" hidden="false" customHeight="false" outlineLevel="0" collapsed="false">
      <c r="A14" s="260"/>
      <c r="B14" s="261"/>
      <c r="J14" s="262"/>
      <c r="K14" s="263"/>
      <c r="L14" s="262"/>
    </row>
    <row r="15" customFormat="false" ht="15.75" hidden="false" customHeight="false" outlineLevel="0" collapsed="false">
      <c r="A15" s="264" t="s">
        <v>29</v>
      </c>
      <c r="B15" s="265"/>
      <c r="F15" s="262"/>
    </row>
    <row r="16" customFormat="false" ht="15.75" hidden="false" customHeight="false" outlineLevel="0" collapsed="false">
      <c r="A16" s="264" t="s">
        <v>275</v>
      </c>
    </row>
    <row r="17" customFormat="false" ht="15.75" hidden="false" customHeight="false" outlineLevel="0" collapsed="false">
      <c r="A17" s="264" t="s">
        <v>27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293" t="s">
        <v>319</v>
      </c>
      <c r="B1" s="294"/>
      <c r="C1" s="216"/>
      <c r="D1" s="216"/>
      <c r="E1" s="216"/>
      <c r="F1" s="216"/>
      <c r="G1" s="216"/>
      <c r="H1" s="217"/>
      <c r="J1" s="215" t="s">
        <v>223</v>
      </c>
      <c r="K1" s="216"/>
      <c r="L1" s="216"/>
      <c r="M1" s="217"/>
    </row>
    <row r="2" customFormat="false" ht="39" hidden="false" customHeight="true" outlineLevel="0" collapsed="false">
      <c r="A2" s="295" t="s">
        <v>320</v>
      </c>
      <c r="B2" s="295"/>
      <c r="C2" s="296" t="s">
        <v>225</v>
      </c>
      <c r="D2" s="220" t="s">
        <v>226</v>
      </c>
      <c r="E2" s="219"/>
      <c r="F2" s="219" t="s">
        <v>227</v>
      </c>
      <c r="G2" s="219"/>
      <c r="H2" s="221" t="s">
        <v>5</v>
      </c>
      <c r="I2" s="199"/>
      <c r="J2" s="218" t="s">
        <v>321</v>
      </c>
      <c r="K2" s="219" t="s">
        <v>229</v>
      </c>
      <c r="L2" s="219" t="s">
        <v>322</v>
      </c>
      <c r="M2" s="221" t="s">
        <v>229</v>
      </c>
    </row>
    <row r="3" customFormat="false" ht="15.75" hidden="false" customHeight="false" outlineLevel="0" collapsed="false">
      <c r="A3" s="297" t="s">
        <v>214</v>
      </c>
      <c r="B3" s="298" t="n">
        <v>44224</v>
      </c>
      <c r="C3" s="272" t="s">
        <v>323</v>
      </c>
      <c r="D3" s="273" t="s">
        <v>237</v>
      </c>
      <c r="E3" s="273"/>
      <c r="F3" s="273" t="s">
        <v>324</v>
      </c>
      <c r="G3" s="273"/>
      <c r="H3" s="274" t="s">
        <v>325</v>
      </c>
      <c r="J3" s="275" t="s">
        <v>326</v>
      </c>
      <c r="K3" s="299" t="n">
        <v>0.052</v>
      </c>
      <c r="L3" s="299" t="s">
        <v>327</v>
      </c>
      <c r="M3" s="300" t="n">
        <v>0.037</v>
      </c>
    </row>
    <row r="4" customFormat="false" ht="15.75" hidden="false" customHeight="false" outlineLevel="0" collapsed="false">
      <c r="A4" s="301" t="s">
        <v>13</v>
      </c>
      <c r="B4" s="302" t="n">
        <v>44232</v>
      </c>
      <c r="C4" s="243" t="s">
        <v>328</v>
      </c>
      <c r="D4" s="244" t="s">
        <v>237</v>
      </c>
      <c r="E4" s="244"/>
      <c r="F4" s="244" t="s">
        <v>329</v>
      </c>
      <c r="G4" s="244"/>
      <c r="H4" s="245" t="s">
        <v>330</v>
      </c>
      <c r="J4" s="246" t="s">
        <v>331</v>
      </c>
      <c r="K4" s="281" t="n">
        <v>-0.278</v>
      </c>
      <c r="L4" s="248" t="s">
        <v>332</v>
      </c>
      <c r="M4" s="282" t="n">
        <v>0.022</v>
      </c>
    </row>
    <row r="5" customFormat="false" ht="15.75" hidden="false" customHeight="false" outlineLevel="0" collapsed="false">
      <c r="A5" s="303" t="s">
        <v>23</v>
      </c>
      <c r="B5" s="232" t="n">
        <v>44235</v>
      </c>
      <c r="C5" s="233" t="s">
        <v>333</v>
      </c>
      <c r="D5" s="233" t="s">
        <v>334</v>
      </c>
      <c r="E5" s="233"/>
      <c r="F5" s="233" t="s">
        <v>335</v>
      </c>
      <c r="G5" s="233"/>
      <c r="H5" s="304" t="s">
        <v>336</v>
      </c>
      <c r="J5" s="237" t="s">
        <v>337</v>
      </c>
      <c r="K5" s="305" t="n">
        <v>-0.538</v>
      </c>
      <c r="L5" s="239" t="s">
        <v>338</v>
      </c>
      <c r="M5" s="306" t="n">
        <v>-0.118</v>
      </c>
    </row>
    <row r="6" customFormat="false" ht="15.75" hidden="false" customHeight="false" outlineLevel="0" collapsed="false">
      <c r="A6" s="301" t="s">
        <v>15</v>
      </c>
      <c r="B6" s="242" t="n">
        <v>44237</v>
      </c>
      <c r="C6" s="243" t="s">
        <v>339</v>
      </c>
      <c r="D6" s="243" t="s">
        <v>237</v>
      </c>
      <c r="E6" s="243"/>
      <c r="F6" s="243" t="s">
        <v>340</v>
      </c>
      <c r="G6" s="243"/>
      <c r="H6" s="307" t="s">
        <v>341</v>
      </c>
      <c r="J6" s="246" t="s">
        <v>342</v>
      </c>
      <c r="K6" s="247" t="n">
        <v>-0.46</v>
      </c>
      <c r="L6" s="248" t="s">
        <v>343</v>
      </c>
      <c r="M6" s="249" t="n">
        <v>-0.1</v>
      </c>
    </row>
    <row r="7" customFormat="false" ht="15.75" hidden="false" customHeight="false" outlineLevel="0" collapsed="false">
      <c r="A7" s="303" t="s">
        <v>238</v>
      </c>
      <c r="B7" s="308" t="n">
        <v>44253</v>
      </c>
      <c r="C7" s="233" t="s">
        <v>344</v>
      </c>
      <c r="D7" s="234" t="s">
        <v>237</v>
      </c>
      <c r="E7" s="234"/>
      <c r="F7" s="234" t="s">
        <v>345</v>
      </c>
      <c r="G7" s="234"/>
      <c r="H7" s="235" t="s">
        <v>346</v>
      </c>
      <c r="I7" s="236"/>
      <c r="J7" s="237" t="s">
        <v>347</v>
      </c>
      <c r="K7" s="238" t="n">
        <v>-0.41</v>
      </c>
      <c r="L7" s="239" t="s">
        <v>348</v>
      </c>
      <c r="M7" s="306" t="n">
        <v>0.004</v>
      </c>
    </row>
    <row r="8" customFormat="false" ht="15.75" hidden="false" customHeight="false" outlineLevel="0" collapsed="false">
      <c r="A8" s="301" t="s">
        <v>256</v>
      </c>
      <c r="B8" s="302" t="n">
        <v>44258</v>
      </c>
      <c r="C8" s="243"/>
      <c r="D8" s="243"/>
      <c r="E8" s="243"/>
      <c r="F8" s="243" t="s">
        <v>349</v>
      </c>
      <c r="G8" s="243"/>
      <c r="H8" s="307"/>
      <c r="J8" s="309" t="s">
        <v>350</v>
      </c>
      <c r="K8" s="281"/>
      <c r="L8" s="281" t="s">
        <v>351</v>
      </c>
      <c r="M8" s="282"/>
    </row>
    <row r="9" customFormat="false" ht="15.75" hidden="false" customHeight="false" outlineLevel="0" collapsed="false">
      <c r="A9" s="303" t="s">
        <v>265</v>
      </c>
      <c r="B9" s="310" t="n">
        <v>44264</v>
      </c>
      <c r="C9" s="233" t="s">
        <v>352</v>
      </c>
      <c r="D9" s="233" t="s">
        <v>237</v>
      </c>
      <c r="E9" s="233"/>
      <c r="F9" s="233" t="s">
        <v>353</v>
      </c>
      <c r="G9" s="233"/>
      <c r="H9" s="304" t="s">
        <v>354</v>
      </c>
      <c r="J9" s="311" t="s">
        <v>355</v>
      </c>
      <c r="K9" s="312" t="n">
        <v>-0.45</v>
      </c>
      <c r="L9" s="313" t="s">
        <v>356</v>
      </c>
      <c r="M9" s="314" t="n">
        <v>-0.04</v>
      </c>
    </row>
    <row r="10" customFormat="false" ht="15.75" hidden="false" customHeight="false" outlineLevel="0" collapsed="false">
      <c r="A10" s="301" t="s">
        <v>357</v>
      </c>
      <c r="B10" s="302" t="n">
        <v>44286</v>
      </c>
      <c r="C10" s="243"/>
      <c r="D10" s="244"/>
      <c r="E10" s="244"/>
      <c r="F10" s="244" t="s">
        <v>358</v>
      </c>
      <c r="G10" s="244"/>
      <c r="H10" s="245"/>
      <c r="J10" s="246" t="s">
        <v>359</v>
      </c>
      <c r="K10" s="247"/>
      <c r="L10" s="248" t="s">
        <v>360</v>
      </c>
      <c r="M10" s="282"/>
    </row>
    <row r="11" customFormat="false" ht="15.75" hidden="false" customHeight="false" outlineLevel="0" collapsed="false">
      <c r="A11" s="303" t="s">
        <v>118</v>
      </c>
      <c r="B11" s="232" t="n">
        <v>44271</v>
      </c>
      <c r="C11" s="233" t="s">
        <v>361</v>
      </c>
      <c r="D11" s="233" t="s">
        <v>362</v>
      </c>
      <c r="E11" s="233"/>
      <c r="F11" s="233" t="s">
        <v>363</v>
      </c>
      <c r="G11" s="233"/>
      <c r="H11" s="235"/>
      <c r="J11" s="311" t="s">
        <v>364</v>
      </c>
      <c r="K11" s="313" t="n">
        <v>0</v>
      </c>
      <c r="L11" s="313" t="s">
        <v>365</v>
      </c>
      <c r="M11" s="315" t="n">
        <v>0.001</v>
      </c>
    </row>
    <row r="12" customFormat="false" ht="15.75" hidden="false" customHeight="false" outlineLevel="0" collapsed="false">
      <c r="A12" s="301" t="s">
        <v>143</v>
      </c>
      <c r="B12" s="302" t="n">
        <v>44285</v>
      </c>
      <c r="C12" s="243"/>
      <c r="D12" s="243"/>
      <c r="E12" s="243"/>
      <c r="F12" s="243" t="s">
        <v>358</v>
      </c>
      <c r="G12" s="243"/>
      <c r="H12" s="307"/>
      <c r="J12" s="246"/>
      <c r="K12" s="248"/>
      <c r="L12" s="248"/>
      <c r="M12" s="251"/>
    </row>
    <row r="13" customFormat="false" ht="15.75" hidden="false" customHeight="false" outlineLevel="0" collapsed="false">
      <c r="A13" s="303" t="s">
        <v>366</v>
      </c>
      <c r="B13" s="316" t="n">
        <v>44316</v>
      </c>
      <c r="C13" s="233"/>
      <c r="D13" s="233"/>
      <c r="E13" s="233"/>
      <c r="F13" s="233"/>
      <c r="G13" s="233"/>
      <c r="H13" s="304"/>
      <c r="J13" s="237" t="s">
        <v>367</v>
      </c>
      <c r="K13" s="239"/>
      <c r="L13" s="239" t="s">
        <v>368</v>
      </c>
      <c r="M13" s="250"/>
    </row>
    <row r="14" customFormat="false" ht="16.5" hidden="false" customHeight="false" outlineLevel="0" collapsed="false">
      <c r="A14" s="317" t="s">
        <v>274</v>
      </c>
      <c r="B14" s="253" t="n">
        <v>44328</v>
      </c>
      <c r="C14" s="254"/>
      <c r="D14" s="254"/>
      <c r="E14" s="254"/>
      <c r="F14" s="254"/>
      <c r="G14" s="254"/>
      <c r="H14" s="318"/>
      <c r="J14" s="319" t="s">
        <v>369</v>
      </c>
      <c r="K14" s="320"/>
      <c r="L14" s="320" t="s">
        <v>370</v>
      </c>
      <c r="M14" s="321"/>
    </row>
    <row r="15" customFormat="false" ht="15.75" hidden="false" customHeight="false" outlineLevel="0" collapsed="false">
      <c r="A15" s="260"/>
      <c r="B15" s="261"/>
      <c r="J15" s="262"/>
      <c r="K15" s="263"/>
      <c r="L15" s="262"/>
    </row>
    <row r="16" customFormat="false" ht="15.75" hidden="false" customHeight="false" outlineLevel="0" collapsed="false">
      <c r="A16" s="264" t="s">
        <v>29</v>
      </c>
      <c r="B16" s="265"/>
      <c r="F16" s="262"/>
    </row>
    <row r="17" customFormat="false" ht="15.75" hidden="false" customHeight="false" outlineLevel="0" collapsed="false">
      <c r="A17" s="264" t="s">
        <v>275</v>
      </c>
    </row>
    <row r="18" customFormat="false" ht="15.75" hidden="false" customHeight="false" outlineLevel="0" collapsed="false">
      <c r="A18" s="264" t="s">
        <v>276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371</v>
      </c>
      <c r="B20" s="2"/>
      <c r="C20" s="322"/>
      <c r="D20" s="322"/>
      <c r="E20" s="322"/>
      <c r="F20" s="322"/>
      <c r="G20" s="322"/>
      <c r="H20" s="323"/>
      <c r="J20" s="324" t="s">
        <v>223</v>
      </c>
      <c r="K20" s="213"/>
      <c r="L20" s="213"/>
      <c r="M20" s="214"/>
    </row>
    <row r="21" customFormat="false" ht="39" hidden="false" customHeight="true" outlineLevel="0" collapsed="false">
      <c r="A21" s="266" t="s">
        <v>372</v>
      </c>
      <c r="B21" s="266"/>
      <c r="C21" s="219" t="s">
        <v>225</v>
      </c>
      <c r="D21" s="325" t="s">
        <v>226</v>
      </c>
      <c r="E21" s="296"/>
      <c r="F21" s="326" t="s">
        <v>227</v>
      </c>
      <c r="G21" s="296"/>
      <c r="H21" s="327" t="s">
        <v>5</v>
      </c>
      <c r="I21" s="328"/>
      <c r="J21" s="218" t="s">
        <v>373</v>
      </c>
      <c r="K21" s="219" t="s">
        <v>229</v>
      </c>
      <c r="L21" s="219" t="s">
        <v>374</v>
      </c>
      <c r="M21" s="221" t="s">
        <v>229</v>
      </c>
    </row>
    <row r="22" customFormat="false" ht="15.75" hidden="false" customHeight="false" outlineLevel="0" collapsed="false">
      <c r="A22" s="329" t="s">
        <v>214</v>
      </c>
      <c r="B22" s="330" t="n">
        <v>44224</v>
      </c>
      <c r="C22" s="331"/>
      <c r="D22" s="332"/>
      <c r="E22" s="332"/>
      <c r="F22" s="332" t="s">
        <v>375</v>
      </c>
      <c r="G22" s="332"/>
      <c r="H22" s="333"/>
      <c r="I22" s="328"/>
      <c r="J22" s="334" t="s">
        <v>376</v>
      </c>
      <c r="K22" s="299" t="n">
        <v>0.071</v>
      </c>
      <c r="L22" s="299" t="s">
        <v>377</v>
      </c>
      <c r="M22" s="300" t="n">
        <v>0.026</v>
      </c>
    </row>
    <row r="23" customFormat="false" ht="15.75" hidden="false" customHeight="false" outlineLevel="0" collapsed="false">
      <c r="A23" s="301" t="s">
        <v>13</v>
      </c>
      <c r="B23" s="302" t="n">
        <v>44232</v>
      </c>
      <c r="C23" s="243"/>
      <c r="D23" s="244"/>
      <c r="E23" s="244"/>
      <c r="F23" s="244" t="s">
        <v>378</v>
      </c>
      <c r="G23" s="244"/>
      <c r="H23" s="245"/>
      <c r="I23" s="328"/>
      <c r="J23" s="335" t="s">
        <v>379</v>
      </c>
      <c r="K23" s="281" t="n">
        <v>-0.353</v>
      </c>
      <c r="L23" s="244" t="s">
        <v>380</v>
      </c>
      <c r="M23" s="282" t="n">
        <v>0.15</v>
      </c>
    </row>
    <row r="24" customFormat="false" ht="15.75" hidden="false" customHeight="false" outlineLevel="0" collapsed="false">
      <c r="A24" s="336" t="s">
        <v>23</v>
      </c>
      <c r="B24" s="308" t="n">
        <v>44235</v>
      </c>
      <c r="C24" s="337"/>
      <c r="D24" s="338"/>
      <c r="E24" s="338"/>
      <c r="F24" s="338" t="s">
        <v>381</v>
      </c>
      <c r="G24" s="338"/>
      <c r="H24" s="339"/>
      <c r="I24" s="328"/>
      <c r="J24" s="340" t="s">
        <v>382</v>
      </c>
      <c r="K24" s="313" t="n">
        <v>-0.08</v>
      </c>
      <c r="L24" s="313" t="s">
        <v>383</v>
      </c>
      <c r="M24" s="315" t="n">
        <v>-0.037</v>
      </c>
    </row>
    <row r="25" customFormat="false" ht="15.75" hidden="false" customHeight="false" outlineLevel="0" collapsed="false">
      <c r="A25" s="301" t="s">
        <v>15</v>
      </c>
      <c r="B25" s="302" t="n">
        <v>44237</v>
      </c>
      <c r="C25" s="243"/>
      <c r="D25" s="244"/>
      <c r="E25" s="244"/>
      <c r="F25" s="244" t="s">
        <v>384</v>
      </c>
      <c r="G25" s="244"/>
      <c r="H25" s="245"/>
      <c r="I25" s="328"/>
      <c r="J25" s="335" t="s">
        <v>385</v>
      </c>
      <c r="K25" s="341" t="n">
        <v>-0.089</v>
      </c>
      <c r="L25" s="244" t="s">
        <v>386</v>
      </c>
      <c r="M25" s="342" t="n">
        <v>-0.453</v>
      </c>
    </row>
    <row r="26" customFormat="false" ht="15.75" hidden="false" customHeight="false" outlineLevel="0" collapsed="false">
      <c r="A26" s="336" t="s">
        <v>238</v>
      </c>
      <c r="B26" s="343" t="n">
        <v>44253</v>
      </c>
      <c r="C26" s="337"/>
      <c r="D26" s="338"/>
      <c r="E26" s="338"/>
      <c r="F26" s="338" t="s">
        <v>387</v>
      </c>
      <c r="G26" s="338"/>
      <c r="H26" s="339"/>
      <c r="I26" s="328"/>
      <c r="J26" s="340" t="s">
        <v>388</v>
      </c>
      <c r="K26" s="313" t="n">
        <v>-0.467</v>
      </c>
      <c r="L26" s="313" t="s">
        <v>389</v>
      </c>
      <c r="M26" s="315" t="n">
        <v>-0.014</v>
      </c>
    </row>
    <row r="27" customFormat="false" ht="15.75" hidden="false" customHeight="false" outlineLevel="0" collapsed="false">
      <c r="A27" s="301" t="s">
        <v>256</v>
      </c>
      <c r="B27" s="302" t="n">
        <v>44258</v>
      </c>
      <c r="C27" s="243"/>
      <c r="D27" s="244"/>
      <c r="E27" s="244"/>
      <c r="F27" s="244" t="s">
        <v>390</v>
      </c>
      <c r="G27" s="244"/>
      <c r="H27" s="245"/>
      <c r="I27" s="328"/>
      <c r="J27" s="309" t="s">
        <v>391</v>
      </c>
      <c r="K27" s="281" t="n">
        <v>0.026</v>
      </c>
      <c r="L27" s="281" t="s">
        <v>392</v>
      </c>
      <c r="M27" s="282" t="n">
        <v>0.079</v>
      </c>
    </row>
    <row r="28" customFormat="false" ht="15.75" hidden="false" customHeight="false" outlineLevel="0" collapsed="false">
      <c r="A28" s="336" t="s">
        <v>265</v>
      </c>
      <c r="B28" s="343" t="n">
        <v>44264</v>
      </c>
      <c r="C28" s="337"/>
      <c r="D28" s="338"/>
      <c r="E28" s="338"/>
      <c r="F28" s="338" t="s">
        <v>393</v>
      </c>
      <c r="G28" s="338"/>
      <c r="H28" s="339"/>
      <c r="I28" s="328"/>
      <c r="J28" s="311" t="s">
        <v>394</v>
      </c>
      <c r="K28" s="313" t="n">
        <v>-0.337</v>
      </c>
      <c r="L28" s="313" t="s">
        <v>395</v>
      </c>
      <c r="M28" s="315" t="n">
        <v>0.003</v>
      </c>
    </row>
    <row r="29" customFormat="false" ht="15.75" hidden="false" customHeight="false" outlineLevel="0" collapsed="false">
      <c r="A29" s="301" t="s">
        <v>357</v>
      </c>
      <c r="B29" s="302" t="n">
        <v>44286</v>
      </c>
      <c r="C29" s="243"/>
      <c r="D29" s="244"/>
      <c r="E29" s="244"/>
      <c r="F29" s="244" t="s">
        <v>396</v>
      </c>
      <c r="G29" s="244"/>
      <c r="H29" s="245"/>
      <c r="I29" s="328"/>
      <c r="J29" s="335" t="s">
        <v>397</v>
      </c>
      <c r="K29" s="244" t="s">
        <v>398</v>
      </c>
      <c r="L29" s="244" t="s">
        <v>399</v>
      </c>
      <c r="M29" s="245" t="s">
        <v>400</v>
      </c>
    </row>
    <row r="30" customFormat="false" ht="15.75" hidden="false" customHeight="false" outlineLevel="0" collapsed="false">
      <c r="A30" s="336" t="s">
        <v>118</v>
      </c>
      <c r="B30" s="344" t="n">
        <v>44271</v>
      </c>
      <c r="C30" s="337"/>
      <c r="D30" s="338"/>
      <c r="E30" s="338"/>
      <c r="F30" s="338" t="s">
        <v>401</v>
      </c>
      <c r="G30" s="338"/>
      <c r="H30" s="339"/>
      <c r="I30" s="328"/>
      <c r="J30" s="311" t="s">
        <v>402</v>
      </c>
      <c r="K30" s="312" t="n">
        <v>0.21</v>
      </c>
      <c r="L30" s="313" t="s">
        <v>403</v>
      </c>
      <c r="M30" s="314" t="n">
        <v>0.04</v>
      </c>
    </row>
    <row r="31" customFormat="false" ht="15.75" hidden="false" customHeight="false" outlineLevel="0" collapsed="false">
      <c r="A31" s="301" t="s">
        <v>143</v>
      </c>
      <c r="B31" s="302" t="n">
        <v>44285</v>
      </c>
      <c r="C31" s="243"/>
      <c r="D31" s="244"/>
      <c r="E31" s="244"/>
      <c r="F31" s="244" t="s">
        <v>404</v>
      </c>
      <c r="G31" s="244"/>
      <c r="H31" s="245"/>
      <c r="I31" s="328"/>
      <c r="J31" s="335" t="s">
        <v>405</v>
      </c>
      <c r="K31" s="281" t="n">
        <v>-0.123</v>
      </c>
      <c r="L31" s="244" t="s">
        <v>406</v>
      </c>
      <c r="M31" s="282" t="n">
        <v>0.046</v>
      </c>
    </row>
    <row r="32" customFormat="false" ht="15.75" hidden="false" customHeight="false" outlineLevel="0" collapsed="false">
      <c r="A32" s="336" t="s">
        <v>366</v>
      </c>
      <c r="B32" s="343" t="n">
        <v>44316</v>
      </c>
      <c r="C32" s="337"/>
      <c r="D32" s="338"/>
      <c r="E32" s="338"/>
      <c r="F32" s="338"/>
      <c r="G32" s="338"/>
      <c r="H32" s="339"/>
      <c r="I32" s="328"/>
      <c r="J32" s="340" t="s">
        <v>407</v>
      </c>
      <c r="K32" s="312"/>
      <c r="L32" s="313" t="s">
        <v>408</v>
      </c>
      <c r="M32" s="315"/>
    </row>
    <row r="33" customFormat="false" ht="16.5" hidden="false" customHeight="false" outlineLevel="0" collapsed="false">
      <c r="A33" s="317" t="s">
        <v>274</v>
      </c>
      <c r="B33" s="345" t="n">
        <v>44328</v>
      </c>
      <c r="C33" s="254"/>
      <c r="D33" s="255"/>
      <c r="E33" s="255"/>
      <c r="F33" s="255"/>
      <c r="G33" s="255"/>
      <c r="H33" s="256"/>
      <c r="I33" s="328"/>
      <c r="J33" s="319" t="s">
        <v>369</v>
      </c>
      <c r="K33" s="320"/>
      <c r="L33" s="320" t="s">
        <v>370</v>
      </c>
      <c r="M33" s="321"/>
    </row>
    <row r="35" customFormat="false" ht="15.75" hidden="false" customHeight="false" outlineLevel="0" collapsed="false">
      <c r="A35" s="264" t="s">
        <v>29</v>
      </c>
      <c r="J35" s="346"/>
      <c r="K35" s="346"/>
      <c r="L35" s="346"/>
    </row>
    <row r="36" customFormat="false" ht="15.75" hidden="false" customHeight="false" outlineLevel="0" collapsed="false">
      <c r="A36" s="264" t="s">
        <v>275</v>
      </c>
    </row>
    <row r="37" customFormat="false" ht="15.75" hidden="false" customHeight="false" outlineLevel="0" collapsed="false">
      <c r="A37" s="264" t="s">
        <v>276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293" t="s">
        <v>409</v>
      </c>
      <c r="B1" s="294"/>
      <c r="C1" s="216"/>
      <c r="D1" s="216"/>
      <c r="E1" s="216"/>
      <c r="F1" s="216"/>
      <c r="G1" s="216"/>
      <c r="H1" s="217"/>
      <c r="J1" s="215" t="s">
        <v>223</v>
      </c>
      <c r="K1" s="216"/>
      <c r="L1" s="216"/>
      <c r="M1" s="217"/>
    </row>
    <row r="2" customFormat="false" ht="39" hidden="false" customHeight="true" outlineLevel="0" collapsed="false">
      <c r="A2" s="295" t="s">
        <v>410</v>
      </c>
      <c r="B2" s="295"/>
      <c r="C2" s="296" t="s">
        <v>225</v>
      </c>
      <c r="D2" s="220" t="s">
        <v>226</v>
      </c>
      <c r="E2" s="219"/>
      <c r="F2" s="219" t="s">
        <v>227</v>
      </c>
      <c r="G2" s="219"/>
      <c r="H2" s="221" t="s">
        <v>5</v>
      </c>
      <c r="I2" s="199"/>
      <c r="J2" s="218" t="s">
        <v>411</v>
      </c>
      <c r="K2" s="219" t="s">
        <v>229</v>
      </c>
      <c r="L2" s="219" t="s">
        <v>412</v>
      </c>
      <c r="M2" s="221" t="s">
        <v>229</v>
      </c>
    </row>
    <row r="3" customFormat="false" ht="15.75" hidden="false" customHeight="false" outlineLevel="0" collapsed="false">
      <c r="A3" s="297" t="s">
        <v>256</v>
      </c>
      <c r="B3" s="298" t="n">
        <v>44125</v>
      </c>
      <c r="C3" s="272" t="s">
        <v>237</v>
      </c>
      <c r="D3" s="273" t="s">
        <v>237</v>
      </c>
      <c r="E3" s="273"/>
      <c r="F3" s="273" t="s">
        <v>413</v>
      </c>
      <c r="G3" s="273"/>
      <c r="H3" s="274"/>
      <c r="J3" s="275" t="s">
        <v>414</v>
      </c>
      <c r="K3" s="276" t="n">
        <v>0.033</v>
      </c>
      <c r="L3" s="277" t="s">
        <v>415</v>
      </c>
      <c r="M3" s="278" t="n">
        <v>0.076</v>
      </c>
    </row>
    <row r="4" customFormat="false" ht="15.75" hidden="false" customHeight="false" outlineLevel="0" collapsed="false">
      <c r="A4" s="301" t="s">
        <v>13</v>
      </c>
      <c r="B4" s="302" t="n">
        <v>44134</v>
      </c>
      <c r="C4" s="243" t="s">
        <v>416</v>
      </c>
      <c r="D4" s="244" t="s">
        <v>417</v>
      </c>
      <c r="E4" s="244"/>
      <c r="F4" s="244" t="s">
        <v>418</v>
      </c>
      <c r="G4" s="244"/>
      <c r="H4" s="245" t="s">
        <v>419</v>
      </c>
      <c r="J4" s="246" t="s">
        <v>420</v>
      </c>
      <c r="K4" s="281" t="n">
        <v>-0.323</v>
      </c>
      <c r="L4" s="248" t="s">
        <v>421</v>
      </c>
      <c r="M4" s="282" t="n">
        <v>0.044</v>
      </c>
    </row>
    <row r="5" customFormat="false" ht="15.75" hidden="false" customHeight="false" outlineLevel="0" collapsed="false">
      <c r="A5" s="303" t="s">
        <v>238</v>
      </c>
      <c r="B5" s="232" t="n">
        <v>44137</v>
      </c>
      <c r="C5" s="233" t="s">
        <v>422</v>
      </c>
      <c r="D5" s="233" t="s">
        <v>423</v>
      </c>
      <c r="E5" s="233"/>
      <c r="F5" s="233" t="s">
        <v>424</v>
      </c>
      <c r="G5" s="233"/>
      <c r="H5" s="304" t="s">
        <v>425</v>
      </c>
      <c r="I5" s="236"/>
      <c r="J5" s="237" t="s">
        <v>426</v>
      </c>
      <c r="K5" s="305" t="n">
        <v>-0.301</v>
      </c>
      <c r="L5" s="239" t="s">
        <v>427</v>
      </c>
      <c r="M5" s="306" t="n">
        <v>0.007</v>
      </c>
    </row>
    <row r="6" customFormat="false" ht="15.75" hidden="false" customHeight="false" outlineLevel="0" collapsed="false">
      <c r="A6" s="301" t="s">
        <v>15</v>
      </c>
      <c r="B6" s="242" t="n">
        <v>44140</v>
      </c>
      <c r="C6" s="243" t="s">
        <v>428</v>
      </c>
      <c r="D6" s="243" t="s">
        <v>429</v>
      </c>
      <c r="E6" s="243"/>
      <c r="F6" s="243" t="s">
        <v>430</v>
      </c>
      <c r="G6" s="243"/>
      <c r="H6" s="307" t="s">
        <v>253</v>
      </c>
      <c r="J6" s="246" t="s">
        <v>431</v>
      </c>
      <c r="K6" s="247" t="n">
        <v>-0.57</v>
      </c>
      <c r="L6" s="248" t="s">
        <v>432</v>
      </c>
      <c r="M6" s="249" t="n">
        <v>-0.12</v>
      </c>
    </row>
    <row r="7" customFormat="false" ht="15.75" hidden="false" customHeight="false" outlineLevel="0" collapsed="false">
      <c r="A7" s="303" t="s">
        <v>214</v>
      </c>
      <c r="B7" s="308" t="n">
        <v>44141</v>
      </c>
      <c r="C7" s="233" t="s">
        <v>433</v>
      </c>
      <c r="D7" s="234" t="s">
        <v>237</v>
      </c>
      <c r="E7" s="234"/>
      <c r="F7" s="234" t="s">
        <v>434</v>
      </c>
      <c r="G7" s="234"/>
      <c r="H7" s="235" t="s">
        <v>435</v>
      </c>
      <c r="J7" s="237" t="s">
        <v>436</v>
      </c>
      <c r="K7" s="313" t="n">
        <v>0.169</v>
      </c>
      <c r="L7" s="313" t="s">
        <v>437</v>
      </c>
      <c r="M7" s="314" t="n">
        <v>0.03</v>
      </c>
    </row>
    <row r="8" customFormat="false" ht="15.75" hidden="false" customHeight="false" outlineLevel="0" collapsed="false">
      <c r="A8" s="301" t="s">
        <v>118</v>
      </c>
      <c r="B8" s="302" t="n">
        <v>44145</v>
      </c>
      <c r="C8" s="243" t="s">
        <v>438</v>
      </c>
      <c r="D8" s="244" t="s">
        <v>439</v>
      </c>
      <c r="E8" s="244"/>
      <c r="F8" s="244" t="s">
        <v>440</v>
      </c>
      <c r="G8" s="244"/>
      <c r="H8" s="245" t="s">
        <v>441</v>
      </c>
      <c r="J8" s="246" t="s">
        <v>442</v>
      </c>
      <c r="K8" s="281" t="n">
        <v>3.6</v>
      </c>
      <c r="L8" s="248" t="s">
        <v>443</v>
      </c>
      <c r="M8" s="282" t="n">
        <v>0.027</v>
      </c>
    </row>
    <row r="9" customFormat="false" ht="15.75" hidden="false" customHeight="false" outlineLevel="0" collapsed="false">
      <c r="A9" s="303" t="s">
        <v>23</v>
      </c>
      <c r="B9" s="232" t="n">
        <v>44160</v>
      </c>
      <c r="C9" s="233" t="s">
        <v>444</v>
      </c>
      <c r="D9" s="233" t="s">
        <v>445</v>
      </c>
      <c r="E9" s="233"/>
      <c r="F9" s="233" t="s">
        <v>446</v>
      </c>
      <c r="G9" s="233"/>
      <c r="H9" s="304" t="s">
        <v>447</v>
      </c>
      <c r="J9" s="237" t="s">
        <v>448</v>
      </c>
      <c r="K9" s="305" t="n">
        <v>0.393</v>
      </c>
      <c r="L9" s="239" t="s">
        <v>449</v>
      </c>
      <c r="M9" s="306" t="n">
        <v>0.118</v>
      </c>
    </row>
    <row r="10" customFormat="false" ht="15.75" hidden="false" customHeight="false" outlineLevel="0" collapsed="false">
      <c r="A10" s="301" t="s">
        <v>265</v>
      </c>
      <c r="B10" s="302" t="n">
        <v>44161</v>
      </c>
      <c r="C10" s="243" t="s">
        <v>237</v>
      </c>
      <c r="D10" s="244" t="s">
        <v>237</v>
      </c>
      <c r="E10" s="244"/>
      <c r="F10" s="244" t="s">
        <v>450</v>
      </c>
      <c r="G10" s="244"/>
      <c r="H10" s="245"/>
      <c r="J10" s="246" t="s">
        <v>451</v>
      </c>
      <c r="K10" s="281" t="n">
        <v>-0.453</v>
      </c>
      <c r="L10" s="248" t="s">
        <v>452</v>
      </c>
      <c r="M10" s="282" t="n">
        <v>0.002</v>
      </c>
    </row>
    <row r="11" customFormat="false" ht="15.75" hidden="false" customHeight="false" outlineLevel="0" collapsed="false">
      <c r="A11" s="303" t="s">
        <v>274</v>
      </c>
      <c r="B11" s="232" t="n">
        <v>44167</v>
      </c>
      <c r="C11" s="233" t="s">
        <v>453</v>
      </c>
      <c r="D11" s="233" t="s">
        <v>237</v>
      </c>
      <c r="E11" s="233"/>
      <c r="F11" s="233" t="s">
        <v>454</v>
      </c>
      <c r="G11" s="233"/>
      <c r="H11" s="245" t="s">
        <v>455</v>
      </c>
      <c r="J11" s="237" t="s">
        <v>456</v>
      </c>
      <c r="K11" s="239" t="n">
        <v>0.06</v>
      </c>
      <c r="L11" s="239" t="s">
        <v>457</v>
      </c>
      <c r="M11" s="250" t="n">
        <v>0.09</v>
      </c>
    </row>
    <row r="12" customFormat="false" ht="15.75" hidden="false" customHeight="false" outlineLevel="0" collapsed="false">
      <c r="A12" s="301" t="s">
        <v>357</v>
      </c>
      <c r="B12" s="307" t="s">
        <v>458</v>
      </c>
      <c r="C12" s="243" t="s">
        <v>237</v>
      </c>
      <c r="D12" s="243" t="s">
        <v>237</v>
      </c>
      <c r="E12" s="243"/>
      <c r="F12" s="243" t="s">
        <v>459</v>
      </c>
      <c r="G12" s="243"/>
      <c r="H12" s="307"/>
      <c r="J12" s="246" t="s">
        <v>460</v>
      </c>
      <c r="K12" s="247" t="n">
        <v>-0.17</v>
      </c>
      <c r="L12" s="248" t="s">
        <v>461</v>
      </c>
      <c r="M12" s="282" t="n">
        <v>0.102</v>
      </c>
    </row>
    <row r="13" customFormat="false" ht="15.75" hidden="false" customHeight="false" outlineLevel="0" collapsed="false">
      <c r="A13" s="303" t="s">
        <v>366</v>
      </c>
      <c r="B13" s="304" t="s">
        <v>237</v>
      </c>
      <c r="C13" s="233"/>
      <c r="D13" s="233"/>
      <c r="E13" s="233"/>
      <c r="F13" s="233"/>
      <c r="G13" s="233"/>
      <c r="H13" s="304"/>
      <c r="J13" s="237" t="s">
        <v>462</v>
      </c>
      <c r="K13" s="239"/>
      <c r="L13" s="239" t="s">
        <v>463</v>
      </c>
      <c r="M13" s="250"/>
    </row>
    <row r="14" customFormat="false" ht="16.5" hidden="false" customHeight="false" outlineLevel="0" collapsed="false">
      <c r="A14" s="317" t="s">
        <v>143</v>
      </c>
      <c r="B14" s="318" t="s">
        <v>237</v>
      </c>
      <c r="C14" s="254"/>
      <c r="D14" s="254"/>
      <c r="E14" s="254"/>
      <c r="F14" s="254"/>
      <c r="G14" s="254"/>
      <c r="H14" s="318"/>
      <c r="J14" s="257"/>
      <c r="K14" s="258"/>
      <c r="L14" s="258"/>
      <c r="M14" s="259"/>
    </row>
    <row r="15" customFormat="false" ht="15.75" hidden="false" customHeight="false" outlineLevel="0" collapsed="false">
      <c r="A15" s="260"/>
      <c r="B15" s="261"/>
      <c r="J15" s="262"/>
      <c r="K15" s="263"/>
      <c r="L15" s="262"/>
    </row>
    <row r="16" customFormat="false" ht="15.75" hidden="false" customHeight="false" outlineLevel="0" collapsed="false">
      <c r="A16" s="264" t="s">
        <v>29</v>
      </c>
      <c r="B16" s="265"/>
      <c r="F16" s="262"/>
    </row>
    <row r="17" customFormat="false" ht="15.75" hidden="false" customHeight="false" outlineLevel="0" collapsed="false">
      <c r="A17" s="264" t="s">
        <v>275</v>
      </c>
    </row>
    <row r="18" customFormat="false" ht="15.75" hidden="false" customHeight="false" outlineLevel="0" collapsed="false">
      <c r="A18" s="264" t="s">
        <v>27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93" t="s">
        <v>464</v>
      </c>
      <c r="B2" s="294"/>
      <c r="C2" s="216"/>
      <c r="D2" s="216"/>
      <c r="E2" s="216"/>
      <c r="F2" s="216"/>
      <c r="G2" s="216"/>
      <c r="H2" s="217"/>
      <c r="J2" s="215" t="s">
        <v>223</v>
      </c>
      <c r="K2" s="216"/>
      <c r="L2" s="216"/>
      <c r="M2" s="217"/>
    </row>
    <row r="3" customFormat="false" ht="42.75" hidden="false" customHeight="true" outlineLevel="0" collapsed="false">
      <c r="A3" s="295" t="s">
        <v>465</v>
      </c>
      <c r="B3" s="295"/>
      <c r="C3" s="296" t="s">
        <v>225</v>
      </c>
      <c r="D3" s="220" t="s">
        <v>226</v>
      </c>
      <c r="E3" s="219"/>
      <c r="F3" s="219" t="s">
        <v>227</v>
      </c>
      <c r="G3" s="219"/>
      <c r="H3" s="221" t="s">
        <v>5</v>
      </c>
      <c r="I3" s="328"/>
      <c r="J3" s="266" t="s">
        <v>466</v>
      </c>
      <c r="K3" s="267" t="s">
        <v>229</v>
      </c>
      <c r="L3" s="267" t="s">
        <v>467</v>
      </c>
      <c r="M3" s="269" t="s">
        <v>229</v>
      </c>
    </row>
    <row r="4" customFormat="false" ht="15.75" hidden="false" customHeight="false" outlineLevel="0" collapsed="false">
      <c r="A4" s="329" t="s">
        <v>468</v>
      </c>
      <c r="B4" s="347" t="n">
        <v>44033</v>
      </c>
      <c r="C4" s="331" t="s">
        <v>237</v>
      </c>
      <c r="D4" s="332" t="s">
        <v>237</v>
      </c>
      <c r="E4" s="332"/>
      <c r="F4" s="332" t="s">
        <v>469</v>
      </c>
      <c r="G4" s="332"/>
      <c r="H4" s="333"/>
      <c r="I4" s="131"/>
      <c r="J4" s="348" t="s">
        <v>470</v>
      </c>
      <c r="K4" s="349" t="n">
        <v>-0.294</v>
      </c>
      <c r="L4" s="350" t="s">
        <v>471</v>
      </c>
      <c r="M4" s="351" t="n">
        <v>0.262</v>
      </c>
    </row>
    <row r="5" customFormat="false" ht="15.75" hidden="false" customHeight="false" outlineLevel="0" collapsed="false">
      <c r="A5" s="301" t="s">
        <v>13</v>
      </c>
      <c r="B5" s="302" t="n">
        <v>44043</v>
      </c>
      <c r="C5" s="243" t="s">
        <v>472</v>
      </c>
      <c r="D5" s="244" t="s">
        <v>473</v>
      </c>
      <c r="E5" s="244"/>
      <c r="F5" s="244" t="s">
        <v>474</v>
      </c>
      <c r="G5" s="244"/>
      <c r="H5" s="245" t="s">
        <v>475</v>
      </c>
      <c r="J5" s="335" t="s">
        <v>476</v>
      </c>
      <c r="K5" s="281" t="n">
        <v>-0.544</v>
      </c>
      <c r="L5" s="352" t="s">
        <v>477</v>
      </c>
      <c r="M5" s="282" t="n">
        <v>0.403</v>
      </c>
    </row>
    <row r="6" customFormat="false" ht="15.75" hidden="false" customHeight="false" outlineLevel="0" collapsed="false">
      <c r="A6" s="336" t="s">
        <v>238</v>
      </c>
      <c r="B6" s="353" t="n">
        <v>44043</v>
      </c>
      <c r="C6" s="337" t="s">
        <v>478</v>
      </c>
      <c r="D6" s="337" t="s">
        <v>479</v>
      </c>
      <c r="E6" s="337"/>
      <c r="F6" s="337" t="s">
        <v>480</v>
      </c>
      <c r="G6" s="337"/>
      <c r="H6" s="354" t="s">
        <v>481</v>
      </c>
      <c r="I6" s="262"/>
      <c r="J6" s="355" t="s">
        <v>482</v>
      </c>
      <c r="K6" s="356" t="n">
        <v>-0.834</v>
      </c>
      <c r="L6" s="357" t="s">
        <v>483</v>
      </c>
      <c r="M6" s="358" t="n">
        <v>-0.01</v>
      </c>
    </row>
    <row r="7" customFormat="false" ht="15.75" hidden="false" customHeight="false" outlineLevel="0" collapsed="false">
      <c r="A7" s="301" t="s">
        <v>15</v>
      </c>
      <c r="B7" s="242" t="n">
        <v>44046</v>
      </c>
      <c r="C7" s="243" t="s">
        <v>484</v>
      </c>
      <c r="D7" s="243" t="s">
        <v>485</v>
      </c>
      <c r="E7" s="243"/>
      <c r="F7" s="243" t="s">
        <v>486</v>
      </c>
      <c r="G7" s="243"/>
      <c r="H7" s="307" t="s">
        <v>487</v>
      </c>
      <c r="J7" s="335" t="s">
        <v>488</v>
      </c>
      <c r="K7" s="247" t="n">
        <v>-0.56</v>
      </c>
      <c r="L7" s="352" t="s">
        <v>489</v>
      </c>
      <c r="M7" s="282" t="n">
        <v>-0.119</v>
      </c>
    </row>
    <row r="8" customFormat="false" ht="15.75" hidden="false" customHeight="false" outlineLevel="0" collapsed="false">
      <c r="A8" s="336" t="s">
        <v>214</v>
      </c>
      <c r="B8" s="344" t="n">
        <v>44050</v>
      </c>
      <c r="C8" s="337" t="s">
        <v>490</v>
      </c>
      <c r="D8" s="338" t="s">
        <v>237</v>
      </c>
      <c r="E8" s="338"/>
      <c r="F8" s="338" t="s">
        <v>491</v>
      </c>
      <c r="G8" s="338"/>
      <c r="H8" s="339" t="s">
        <v>492</v>
      </c>
      <c r="J8" s="355" t="s">
        <v>493</v>
      </c>
      <c r="K8" s="313" t="n">
        <v>0.029</v>
      </c>
      <c r="L8" s="313" t="s">
        <v>494</v>
      </c>
      <c r="M8" s="315" t="n">
        <v>0</v>
      </c>
    </row>
    <row r="9" customFormat="false" ht="15.75" hidden="false" customHeight="false" outlineLevel="0" collapsed="false">
      <c r="A9" s="301" t="s">
        <v>118</v>
      </c>
      <c r="B9" s="302" t="n">
        <v>44054</v>
      </c>
      <c r="C9" s="243" t="s">
        <v>495</v>
      </c>
      <c r="D9" s="244" t="s">
        <v>496</v>
      </c>
      <c r="E9" s="244"/>
      <c r="F9" s="244" t="s">
        <v>497</v>
      </c>
      <c r="G9" s="244"/>
      <c r="H9" s="245" t="s">
        <v>498</v>
      </c>
      <c r="J9" s="335" t="s">
        <v>499</v>
      </c>
      <c r="K9" s="281" t="n">
        <v>-0.342</v>
      </c>
      <c r="L9" s="352" t="s">
        <v>500</v>
      </c>
      <c r="M9" s="282" t="n">
        <v>0.021</v>
      </c>
    </row>
    <row r="10" customFormat="false" ht="15.75" hidden="false" customHeight="false" outlineLevel="0" collapsed="false">
      <c r="A10" s="336" t="s">
        <v>256</v>
      </c>
      <c r="B10" s="353" t="n">
        <v>44055</v>
      </c>
      <c r="C10" s="337" t="s">
        <v>501</v>
      </c>
      <c r="D10" s="337" t="s">
        <v>237</v>
      </c>
      <c r="E10" s="337"/>
      <c r="F10" s="337" t="s">
        <v>502</v>
      </c>
      <c r="G10" s="337"/>
      <c r="H10" s="354" t="s">
        <v>330</v>
      </c>
      <c r="I10" s="131"/>
      <c r="J10" s="355" t="s">
        <v>503</v>
      </c>
      <c r="K10" s="356" t="n">
        <v>0.146</v>
      </c>
      <c r="L10" s="357" t="s">
        <v>504</v>
      </c>
      <c r="M10" s="359" t="n">
        <v>0.015</v>
      </c>
    </row>
    <row r="11" customFormat="false" ht="15.75" hidden="false" customHeight="false" outlineLevel="0" collapsed="false">
      <c r="A11" s="301" t="s">
        <v>265</v>
      </c>
      <c r="B11" s="302" t="n">
        <v>44069</v>
      </c>
      <c r="C11" s="243" t="s">
        <v>505</v>
      </c>
      <c r="D11" s="244" t="s">
        <v>237</v>
      </c>
      <c r="E11" s="244"/>
      <c r="F11" s="244" t="s">
        <v>506</v>
      </c>
      <c r="G11" s="244"/>
      <c r="H11" s="245" t="s">
        <v>507</v>
      </c>
      <c r="J11" s="335" t="s">
        <v>508</v>
      </c>
      <c r="K11" s="281" t="n">
        <v>0.389</v>
      </c>
      <c r="L11" s="352" t="s">
        <v>509</v>
      </c>
      <c r="M11" s="282" t="n">
        <v>-0.031</v>
      </c>
    </row>
    <row r="12" customFormat="false" ht="15.75" hidden="false" customHeight="false" outlineLevel="0" collapsed="false">
      <c r="A12" s="336" t="s">
        <v>23</v>
      </c>
      <c r="B12" s="353" t="n">
        <v>44089</v>
      </c>
      <c r="C12" s="337" t="s">
        <v>510</v>
      </c>
      <c r="D12" s="337" t="s">
        <v>511</v>
      </c>
      <c r="E12" s="337"/>
      <c r="F12" s="337" t="s">
        <v>512</v>
      </c>
      <c r="G12" s="337"/>
      <c r="H12" s="354" t="s">
        <v>513</v>
      </c>
      <c r="J12" s="355" t="s">
        <v>514</v>
      </c>
      <c r="K12" s="356" t="n">
        <v>-0.935</v>
      </c>
      <c r="L12" s="357" t="s">
        <v>515</v>
      </c>
      <c r="M12" s="359" t="n">
        <v>-0.161</v>
      </c>
    </row>
    <row r="13" customFormat="false" ht="15.75" hidden="false" customHeight="false" outlineLevel="0" collapsed="false">
      <c r="A13" s="301" t="s">
        <v>366</v>
      </c>
      <c r="B13" s="242" t="n">
        <v>44104</v>
      </c>
      <c r="C13" s="243" t="s">
        <v>237</v>
      </c>
      <c r="D13" s="243" t="s">
        <v>237</v>
      </c>
      <c r="E13" s="243"/>
      <c r="F13" s="243" t="s">
        <v>516</v>
      </c>
      <c r="G13" s="243"/>
      <c r="H13" s="307"/>
      <c r="J13" s="335" t="s">
        <v>517</v>
      </c>
      <c r="K13" s="360" t="n">
        <v>0.089</v>
      </c>
      <c r="L13" s="352" t="s">
        <v>518</v>
      </c>
      <c r="M13" s="249" t="n">
        <v>0.06</v>
      </c>
    </row>
    <row r="14" customFormat="false" ht="15.75" hidden="false" customHeight="false" outlineLevel="0" collapsed="false">
      <c r="A14" s="336" t="s">
        <v>143</v>
      </c>
      <c r="B14" s="344" t="n">
        <v>44104</v>
      </c>
      <c r="C14" s="337" t="s">
        <v>237</v>
      </c>
      <c r="D14" s="338" t="s">
        <v>237</v>
      </c>
      <c r="E14" s="338"/>
      <c r="F14" s="338" t="s">
        <v>519</v>
      </c>
      <c r="G14" s="338"/>
      <c r="H14" s="339"/>
      <c r="I14" s="131"/>
      <c r="J14" s="355" t="s">
        <v>520</v>
      </c>
      <c r="K14" s="356" t="n">
        <v>-0.142</v>
      </c>
      <c r="L14" s="357" t="s">
        <v>521</v>
      </c>
      <c r="M14" s="359" t="n">
        <v>0.047</v>
      </c>
    </row>
    <row r="15" customFormat="false" ht="16.5" hidden="false" customHeight="false" outlineLevel="0" collapsed="false">
      <c r="A15" s="317" t="s">
        <v>274</v>
      </c>
      <c r="B15" s="253" t="n">
        <v>44118</v>
      </c>
      <c r="C15" s="254"/>
      <c r="D15" s="254"/>
      <c r="E15" s="254"/>
      <c r="F15" s="254"/>
      <c r="G15" s="254"/>
      <c r="H15" s="318"/>
      <c r="J15" s="361"/>
      <c r="K15" s="362"/>
      <c r="L15" s="362"/>
      <c r="M15" s="363"/>
    </row>
    <row r="16" customFormat="false" ht="15.75" hidden="false" customHeight="false" outlineLevel="0" collapsed="false">
      <c r="A16" s="260"/>
      <c r="B16" s="261"/>
      <c r="J16" s="262"/>
      <c r="K16" s="263"/>
      <c r="L16" s="262"/>
    </row>
    <row r="17" customFormat="false" ht="15.75" hidden="false" customHeight="false" outlineLevel="0" collapsed="false">
      <c r="A17" s="264" t="s">
        <v>29</v>
      </c>
      <c r="B17" s="265"/>
      <c r="F17" s="262"/>
    </row>
    <row r="18" customFormat="false" ht="15.75" hidden="false" customHeight="false" outlineLevel="0" collapsed="false">
      <c r="A18" s="264" t="s">
        <v>275</v>
      </c>
    </row>
    <row r="19" customFormat="false" ht="15.75" hidden="false" customHeight="false" outlineLevel="0" collapsed="false">
      <c r="A19" s="264" t="s">
        <v>276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31</v>
      </c>
      <c r="B2" s="4"/>
      <c r="C2" s="5"/>
      <c r="D2" s="6" t="s">
        <v>32</v>
      </c>
      <c r="E2" s="6"/>
      <c r="F2" s="5"/>
      <c r="G2" s="6" t="s">
        <v>33</v>
      </c>
      <c r="H2" s="6"/>
      <c r="I2" s="6"/>
      <c r="J2" s="5"/>
      <c r="K2" s="6" t="s">
        <v>34</v>
      </c>
      <c r="L2" s="6"/>
      <c r="M2" s="6"/>
      <c r="N2" s="5"/>
      <c r="O2" s="6" t="s">
        <v>5</v>
      </c>
      <c r="P2" s="6"/>
      <c r="Q2" s="5"/>
      <c r="R2" s="6" t="s">
        <v>35</v>
      </c>
      <c r="S2" s="6"/>
      <c r="T2" s="7"/>
      <c r="U2" s="8" t="s">
        <v>36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589</v>
      </c>
      <c r="C4" s="16"/>
      <c r="D4" s="17" t="n">
        <v>3228</v>
      </c>
      <c r="E4" s="17" t="n">
        <v>1499</v>
      </c>
      <c r="F4" s="18"/>
      <c r="G4" s="45" t="n">
        <v>3196</v>
      </c>
      <c r="H4" s="59" t="n">
        <v>1442</v>
      </c>
      <c r="I4" s="60" t="s">
        <v>37</v>
      </c>
      <c r="J4" s="18"/>
      <c r="K4" s="17" t="n">
        <v>3245</v>
      </c>
      <c r="L4" s="17" t="n">
        <v>1532</v>
      </c>
      <c r="M4" s="61" t="s">
        <v>37</v>
      </c>
      <c r="N4" s="18"/>
      <c r="O4" s="22" t="n">
        <f aca="false">K4/D4-1</f>
        <v>0.00526641883519208</v>
      </c>
      <c r="P4" s="22" t="n">
        <f aca="false">L4/E4-1</f>
        <v>0.0220146764509672</v>
      </c>
      <c r="Q4" s="23"/>
      <c r="R4" s="45" t="n">
        <v>3180</v>
      </c>
      <c r="S4" s="45" t="n">
        <v>1494</v>
      </c>
      <c r="T4" s="23"/>
      <c r="U4" s="62" t="n">
        <f aca="false">K4/R4-1</f>
        <v>0.020440251572327</v>
      </c>
      <c r="V4" s="63" t="n">
        <f aca="false">L4/S4-1</f>
        <v>0.0254350736278448</v>
      </c>
    </row>
    <row r="5" customFormat="false" ht="15" hidden="false" customHeight="false" outlineLevel="0" collapsed="false">
      <c r="A5" s="27" t="s">
        <v>14</v>
      </c>
      <c r="B5" s="28" t="n">
        <v>45596</v>
      </c>
      <c r="C5" s="29"/>
      <c r="D5" s="30" t="n">
        <v>2719</v>
      </c>
      <c r="E5" s="30" t="n">
        <v>810</v>
      </c>
      <c r="F5" s="31"/>
      <c r="G5" s="64" t="n">
        <v>2754</v>
      </c>
      <c r="H5" s="30" t="n">
        <v>777</v>
      </c>
      <c r="I5" s="65" t="s">
        <v>38</v>
      </c>
      <c r="J5" s="31"/>
      <c r="K5" s="30" t="n">
        <v>2798</v>
      </c>
      <c r="L5" s="30" t="n">
        <v>886</v>
      </c>
      <c r="M5" s="65" t="s">
        <v>38</v>
      </c>
      <c r="N5" s="31"/>
      <c r="O5" s="34" t="n">
        <f aca="false">K5/D5-1</f>
        <v>0.0290547995586612</v>
      </c>
      <c r="P5" s="34" t="n">
        <f aca="false">L5/E5-1</f>
        <v>0.0938271604938272</v>
      </c>
      <c r="Q5" s="35"/>
      <c r="R5" s="43" t="n">
        <v>2692</v>
      </c>
      <c r="S5" s="43" t="n">
        <v>820</v>
      </c>
      <c r="T5" s="37"/>
      <c r="U5" s="66" t="n">
        <f aca="false">K5/R5-1</f>
        <v>0.0393759286775632</v>
      </c>
      <c r="V5" s="67" t="n">
        <f aca="false">L5/S5-1</f>
        <v>0.0804878048780489</v>
      </c>
    </row>
    <row r="6" customFormat="false" ht="15" hidden="false" customHeight="false" outlineLevel="0" collapsed="false">
      <c r="A6" s="14" t="s">
        <v>15</v>
      </c>
      <c r="B6" s="15" t="n">
        <v>45596</v>
      </c>
      <c r="C6" s="40"/>
      <c r="D6" s="17" t="n">
        <v>9057</v>
      </c>
      <c r="E6" s="17" t="n">
        <v>6061</v>
      </c>
      <c r="F6" s="18"/>
      <c r="G6" s="45" t="n">
        <v>9055</v>
      </c>
      <c r="H6" s="59" t="n">
        <v>6163</v>
      </c>
      <c r="I6" s="60" t="s">
        <v>39</v>
      </c>
      <c r="J6" s="18"/>
      <c r="K6" s="17" t="n">
        <v>9181</v>
      </c>
      <c r="L6" s="17" t="n">
        <v>6195</v>
      </c>
      <c r="M6" s="61" t="s">
        <v>39</v>
      </c>
      <c r="N6" s="18"/>
      <c r="O6" s="22" t="n">
        <f aca="false">K6/D6-1</f>
        <v>0.0136910676824555</v>
      </c>
      <c r="P6" s="22" t="n">
        <f aca="false">L6/E6-1</f>
        <v>0.0221085629434086</v>
      </c>
      <c r="Q6" s="23"/>
      <c r="R6" s="45" t="n">
        <v>8899</v>
      </c>
      <c r="S6" s="45" t="n">
        <v>4267</v>
      </c>
      <c r="T6" s="23"/>
      <c r="U6" s="62" t="n">
        <f aca="false">K6/R6-1</f>
        <v>0.0316889538150353</v>
      </c>
      <c r="V6" s="63" t="n">
        <f aca="false">L6/S6-1</f>
        <v>0.451839700023436</v>
      </c>
    </row>
    <row r="7" customFormat="false" ht="15" hidden="false" customHeight="false" outlineLevel="0" collapsed="false">
      <c r="A7" s="41" t="s">
        <v>40</v>
      </c>
      <c r="B7" s="42" t="n">
        <v>45600</v>
      </c>
      <c r="C7" s="29"/>
      <c r="D7" s="43" t="s">
        <v>41</v>
      </c>
      <c r="E7" s="43" t="s">
        <v>41</v>
      </c>
      <c r="F7" s="12"/>
      <c r="G7" s="43" t="s">
        <v>41</v>
      </c>
      <c r="H7" s="43" t="s">
        <v>41</v>
      </c>
      <c r="I7" s="43" t="s">
        <v>41</v>
      </c>
      <c r="J7" s="12"/>
      <c r="K7" s="68" t="n">
        <v>444.4</v>
      </c>
      <c r="L7" s="68" t="n">
        <v>128.4</v>
      </c>
      <c r="M7" s="65" t="s">
        <v>42</v>
      </c>
      <c r="N7" s="12"/>
      <c r="O7" s="43" t="s">
        <v>41</v>
      </c>
      <c r="P7" s="43" t="s">
        <v>41</v>
      </c>
      <c r="Q7" s="37"/>
      <c r="R7" s="69" t="n">
        <v>307.5</v>
      </c>
      <c r="S7" s="69" t="n">
        <v>123.4</v>
      </c>
      <c r="T7" s="37"/>
      <c r="U7" s="66" t="n">
        <f aca="false">K7/R7-1</f>
        <v>0.44520325203252</v>
      </c>
      <c r="V7" s="67" t="n">
        <f aca="false">L7/S7-1</f>
        <v>0.0405186385737439</v>
      </c>
    </row>
    <row r="8" customFormat="false" ht="15" hidden="false" customHeight="false" outlineLevel="0" collapsed="false">
      <c r="A8" s="14" t="s">
        <v>17</v>
      </c>
      <c r="B8" s="15" t="n">
        <v>45602</v>
      </c>
      <c r="C8" s="40"/>
      <c r="D8" s="70" t="s">
        <v>41</v>
      </c>
      <c r="E8" s="70" t="s">
        <v>41</v>
      </c>
      <c r="F8" s="71"/>
      <c r="G8" s="70" t="s">
        <v>41</v>
      </c>
      <c r="H8" s="70" t="s">
        <v>41</v>
      </c>
      <c r="I8" s="70" t="s">
        <v>41</v>
      </c>
      <c r="J8" s="18"/>
      <c r="K8" s="72" t="n">
        <v>162.1</v>
      </c>
      <c r="L8" s="72" t="n">
        <v>203.3</v>
      </c>
      <c r="M8" s="61" t="s">
        <v>43</v>
      </c>
      <c r="N8" s="18"/>
      <c r="O8" s="70" t="s">
        <v>41</v>
      </c>
      <c r="P8" s="70" t="s">
        <v>41</v>
      </c>
      <c r="Q8" s="23"/>
      <c r="R8" s="72" t="n">
        <v>134.1</v>
      </c>
      <c r="S8" s="72" t="n">
        <v>263.1</v>
      </c>
      <c r="T8" s="23"/>
      <c r="U8" s="62" t="n">
        <f aca="false">K8/R8-1</f>
        <v>0.208799403430276</v>
      </c>
      <c r="V8" s="63" t="n">
        <f aca="false">L8/S8-1</f>
        <v>-0.227290003800836</v>
      </c>
    </row>
    <row r="9" customFormat="false" ht="15" hidden="false" customHeight="false" outlineLevel="0" collapsed="false">
      <c r="A9" s="27" t="s">
        <v>18</v>
      </c>
      <c r="B9" s="28" t="n">
        <v>45608</v>
      </c>
      <c r="C9" s="29"/>
      <c r="D9" s="43" t="n">
        <v>76400</v>
      </c>
      <c r="E9" s="43" t="n">
        <v>6000</v>
      </c>
      <c r="F9" s="73"/>
      <c r="G9" s="43" t="n">
        <v>76100</v>
      </c>
      <c r="H9" s="43" t="n">
        <v>3900</v>
      </c>
      <c r="I9" s="74" t="s">
        <v>44</v>
      </c>
      <c r="J9" s="12"/>
      <c r="K9" s="30" t="n">
        <v>82400</v>
      </c>
      <c r="L9" s="30" t="n">
        <v>3700</v>
      </c>
      <c r="M9" s="65" t="s">
        <v>44</v>
      </c>
      <c r="N9" s="12"/>
      <c r="O9" s="34" t="n">
        <f aca="false">K9/D9-1</f>
        <v>0.0785340314136125</v>
      </c>
      <c r="P9" s="34" t="n">
        <f aca="false">L9/E9-1</f>
        <v>-0.383333333333333</v>
      </c>
      <c r="Q9" s="37"/>
      <c r="R9" s="43" t="n">
        <v>76800</v>
      </c>
      <c r="S9" s="43" t="n">
        <v>9000</v>
      </c>
      <c r="T9" s="37"/>
      <c r="U9" s="66" t="n">
        <f aca="false">K9/R9-1</f>
        <v>0.0729166666666667</v>
      </c>
      <c r="V9" s="67" t="n">
        <f aca="false">L9/S9-1</f>
        <v>-0.588888888888889</v>
      </c>
    </row>
    <row r="10" customFormat="false" ht="15" hidden="false" customHeight="false" outlineLevel="0" collapsed="false">
      <c r="A10" s="14" t="s">
        <v>45</v>
      </c>
      <c r="B10" s="15" t="n">
        <v>45614</v>
      </c>
      <c r="C10" s="40"/>
      <c r="D10" s="70" t="s">
        <v>41</v>
      </c>
      <c r="E10" s="70" t="s">
        <v>41</v>
      </c>
      <c r="F10" s="71"/>
      <c r="G10" s="70" t="s">
        <v>41</v>
      </c>
      <c r="H10" s="70" t="s">
        <v>41</v>
      </c>
      <c r="I10" s="70" t="s">
        <v>41</v>
      </c>
      <c r="J10" s="18"/>
      <c r="K10" s="72" t="n">
        <v>70.44</v>
      </c>
      <c r="L10" s="75" t="n">
        <v>4.35</v>
      </c>
      <c r="M10" s="61" t="s">
        <v>46</v>
      </c>
      <c r="N10" s="18"/>
      <c r="O10" s="70" t="s">
        <v>41</v>
      </c>
      <c r="P10" s="70" t="s">
        <v>41</v>
      </c>
      <c r="Q10" s="23"/>
      <c r="R10" s="76" t="n">
        <v>56.3</v>
      </c>
      <c r="S10" s="77" t="n">
        <v>5.13</v>
      </c>
      <c r="T10" s="23"/>
      <c r="U10" s="62" t="n">
        <f aca="false">K10/R10-1</f>
        <v>0.251154529307283</v>
      </c>
      <c r="V10" s="63" t="n">
        <f aca="false">L10/S10-1</f>
        <v>-0.152046783625731</v>
      </c>
    </row>
    <row r="11" customFormat="false" ht="15" hidden="false" customHeight="false" outlineLevel="0" collapsed="false">
      <c r="A11" s="27" t="s">
        <v>20</v>
      </c>
      <c r="B11" s="28" t="n">
        <v>45614</v>
      </c>
      <c r="C11" s="29"/>
      <c r="D11" s="43" t="s">
        <v>41</v>
      </c>
      <c r="E11" s="43" t="s">
        <v>41</v>
      </c>
      <c r="F11" s="12"/>
      <c r="G11" s="43" t="s">
        <v>41</v>
      </c>
      <c r="H11" s="43" t="s">
        <v>41</v>
      </c>
      <c r="I11" s="43" t="s">
        <v>41</v>
      </c>
      <c r="J11" s="12"/>
      <c r="K11" s="68" t="n">
        <v>22.85</v>
      </c>
      <c r="L11" s="78" t="n">
        <v>-2.959</v>
      </c>
      <c r="M11" s="65" t="s">
        <v>47</v>
      </c>
      <c r="N11" s="12"/>
      <c r="O11" s="43" t="s">
        <v>41</v>
      </c>
      <c r="P11" s="43" t="s">
        <v>41</v>
      </c>
      <c r="Q11" s="37"/>
      <c r="R11" s="78" t="n">
        <v>19.23</v>
      </c>
      <c r="S11" s="78" t="n">
        <v>-2.15</v>
      </c>
      <c r="T11" s="37"/>
      <c r="U11" s="66" t="n">
        <f aca="false">K11/R11-1</f>
        <v>0.188247529901196</v>
      </c>
      <c r="V11" s="67" t="n">
        <f aca="false">L11/S11-1</f>
        <v>0.376279069767442</v>
      </c>
    </row>
    <row r="12" customFormat="false" ht="15" hidden="false" customHeight="false" outlineLevel="0" collapsed="false">
      <c r="A12" s="14" t="s">
        <v>21</v>
      </c>
      <c r="B12" s="15" t="n">
        <v>45617</v>
      </c>
      <c r="C12" s="40"/>
      <c r="D12" s="45" t="n">
        <v>5145</v>
      </c>
      <c r="E12" s="45" t="n">
        <v>398</v>
      </c>
      <c r="F12" s="17"/>
      <c r="G12" s="79" t="n">
        <v>5466</v>
      </c>
      <c r="H12" s="45" t="n">
        <v>436</v>
      </c>
      <c r="I12" s="61" t="s">
        <v>48</v>
      </c>
      <c r="J12" s="18"/>
      <c r="K12" s="17" t="n">
        <v>5282</v>
      </c>
      <c r="L12" s="17" t="n">
        <v>278</v>
      </c>
      <c r="M12" s="61" t="s">
        <v>48</v>
      </c>
      <c r="N12" s="18"/>
      <c r="O12" s="22" t="n">
        <f aca="false">K12/D12-1</f>
        <v>0.0266277939747328</v>
      </c>
      <c r="P12" s="22" t="n">
        <f aca="false">L12/E12-1</f>
        <v>-0.301507537688442</v>
      </c>
      <c r="Q12" s="23"/>
      <c r="R12" s="45" t="n">
        <v>3051</v>
      </c>
      <c r="S12" s="45" t="n">
        <v>284</v>
      </c>
      <c r="T12" s="23"/>
      <c r="U12" s="62" t="n">
        <f aca="false">K12/R12-1</f>
        <v>0.7312356604392</v>
      </c>
      <c r="V12" s="63" t="n">
        <f aca="false">L12/S12-1</f>
        <v>-0.0211267605633803</v>
      </c>
    </row>
    <row r="13" customFormat="false" ht="15" hidden="false" customHeight="false" outlineLevel="0" collapsed="false">
      <c r="A13" s="27" t="s">
        <v>49</v>
      </c>
      <c r="B13" s="28" t="n">
        <v>45622</v>
      </c>
      <c r="C13" s="29"/>
      <c r="D13" s="43" t="s">
        <v>41</v>
      </c>
      <c r="E13" s="43" t="s">
        <v>41</v>
      </c>
      <c r="F13" s="12"/>
      <c r="G13" s="43" t="s">
        <v>41</v>
      </c>
      <c r="H13" s="43" t="s">
        <v>41</v>
      </c>
      <c r="I13" s="43" t="s">
        <v>41</v>
      </c>
      <c r="J13" s="12"/>
      <c r="K13" s="30" t="n">
        <v>11500</v>
      </c>
      <c r="L13" s="43" t="s">
        <v>41</v>
      </c>
      <c r="M13" s="65" t="s">
        <v>50</v>
      </c>
      <c r="N13" s="12"/>
      <c r="O13" s="43" t="s">
        <v>41</v>
      </c>
      <c r="P13" s="43" t="s">
        <v>41</v>
      </c>
      <c r="Q13" s="37"/>
      <c r="R13" s="43" t="n">
        <v>10600</v>
      </c>
      <c r="S13" s="43" t="s">
        <v>41</v>
      </c>
      <c r="T13" s="37"/>
      <c r="U13" s="66" t="n">
        <f aca="false">K13/R13-1</f>
        <v>0.0849056603773586</v>
      </c>
      <c r="V13" s="80" t="s">
        <v>41</v>
      </c>
    </row>
    <row r="14" customFormat="false" ht="15" hidden="false" customHeight="false" outlineLevel="0" collapsed="false">
      <c r="A14" s="14" t="s">
        <v>23</v>
      </c>
      <c r="B14" s="15" t="n">
        <v>45617</v>
      </c>
      <c r="C14" s="40"/>
      <c r="D14" s="79" t="n">
        <v>3395</v>
      </c>
      <c r="E14" s="17" t="n">
        <v>354</v>
      </c>
      <c r="F14" s="71"/>
      <c r="G14" s="17" t="n">
        <v>3397</v>
      </c>
      <c r="H14" s="17" t="n">
        <v>349</v>
      </c>
      <c r="I14" s="61" t="s">
        <v>51</v>
      </c>
      <c r="J14" s="18"/>
      <c r="K14" s="17" t="n">
        <v>3413</v>
      </c>
      <c r="L14" s="17" t="n">
        <v>380</v>
      </c>
      <c r="M14" s="61" t="s">
        <v>51</v>
      </c>
      <c r="N14" s="18"/>
      <c r="O14" s="22" t="n">
        <f aca="false">K14/D14-1</f>
        <v>0.00530191458026508</v>
      </c>
      <c r="P14" s="22" t="n">
        <f aca="false">L14/E14-1</f>
        <v>0.0734463276836159</v>
      </c>
      <c r="Q14" s="23"/>
      <c r="R14" s="17" t="n">
        <v>2567</v>
      </c>
      <c r="S14" s="17" t="n">
        <v>244</v>
      </c>
      <c r="T14" s="23"/>
      <c r="U14" s="62" t="n">
        <f aca="false">K14/R14-1</f>
        <v>0.329567588624854</v>
      </c>
      <c r="V14" s="63" t="n">
        <f aca="false">L14/S14-1</f>
        <v>0.557377049180328</v>
      </c>
    </row>
    <row r="15" customFormat="false" ht="15" hidden="false" customHeight="false" outlineLevel="0" collapsed="false">
      <c r="A15" s="27" t="s">
        <v>24</v>
      </c>
      <c r="B15" s="28" t="s">
        <v>52</v>
      </c>
      <c r="C15" s="29"/>
      <c r="D15" s="43" t="s">
        <v>41</v>
      </c>
      <c r="E15" s="43" t="s">
        <v>41</v>
      </c>
      <c r="F15" s="12"/>
      <c r="G15" s="43" t="s">
        <v>41</v>
      </c>
      <c r="H15" s="43" t="s">
        <v>41</v>
      </c>
      <c r="I15" s="43" t="s">
        <v>41</v>
      </c>
      <c r="J15" s="43"/>
      <c r="K15" s="43" t="s">
        <v>41</v>
      </c>
      <c r="L15" s="43" t="s">
        <v>41</v>
      </c>
      <c r="M15" s="43" t="s">
        <v>41</v>
      </c>
      <c r="N15" s="43"/>
      <c r="O15" s="43" t="s">
        <v>41</v>
      </c>
      <c r="P15" s="43" t="s">
        <v>41</v>
      </c>
      <c r="Q15" s="37"/>
      <c r="R15" s="43" t="s">
        <v>41</v>
      </c>
      <c r="S15" s="43" t="s">
        <v>41</v>
      </c>
      <c r="T15" s="43"/>
      <c r="U15" s="43" t="s">
        <v>41</v>
      </c>
      <c r="V15" s="80" t="s">
        <v>41</v>
      </c>
    </row>
    <row r="16" customFormat="false" ht="15" hidden="false" customHeight="false" outlineLevel="0" collapsed="false">
      <c r="A16" s="14" t="s">
        <v>53</v>
      </c>
      <c r="B16" s="15" t="n">
        <v>45589</v>
      </c>
      <c r="C16" s="40"/>
      <c r="D16" s="70" t="s">
        <v>41</v>
      </c>
      <c r="E16" s="70" t="s">
        <v>41</v>
      </c>
      <c r="F16" s="71"/>
      <c r="G16" s="70" t="s">
        <v>41</v>
      </c>
      <c r="H16" s="70" t="s">
        <v>41</v>
      </c>
      <c r="I16" s="70" t="s">
        <v>41</v>
      </c>
      <c r="J16" s="18"/>
      <c r="K16" s="72" t="n">
        <v>215.7</v>
      </c>
      <c r="L16" s="70" t="s">
        <v>41</v>
      </c>
      <c r="M16" s="61" t="s">
        <v>54</v>
      </c>
      <c r="N16" s="18"/>
      <c r="O16" s="70" t="s">
        <v>41</v>
      </c>
      <c r="P16" s="70" t="s">
        <v>41</v>
      </c>
      <c r="Q16" s="23"/>
      <c r="R16" s="81" t="n">
        <v>183.7</v>
      </c>
      <c r="S16" s="45" t="s">
        <v>41</v>
      </c>
      <c r="T16" s="23"/>
      <c r="U16" s="62" t="n">
        <f aca="false">K16/R16-1</f>
        <v>0.174197060424605</v>
      </c>
      <c r="V16" s="49" t="s">
        <v>41</v>
      </c>
    </row>
    <row r="17" customFormat="false" ht="15" hidden="false" customHeight="false" outlineLevel="0" collapsed="false">
      <c r="A17" s="52"/>
      <c r="B17" s="53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4"/>
    </row>
    <row r="18" customFormat="false" ht="15" hidden="false" customHeight="false" outlineLevel="0" collapsed="false">
      <c r="A18" s="55" t="s">
        <v>5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4"/>
    </row>
    <row r="19" customFormat="false" ht="15" hidden="false" customHeight="false" outlineLevel="0" collapsed="false">
      <c r="A19" s="55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4"/>
    </row>
    <row r="20" customFormat="false" ht="15.75" hidden="false" customHeight="false" outlineLevel="0" collapsed="false">
      <c r="A20" s="56" t="s">
        <v>29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Energy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  <hyperlink ref="M16" r:id="rId18" display=" WAG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93" t="s">
        <v>522</v>
      </c>
      <c r="B2" s="294"/>
      <c r="C2" s="216"/>
      <c r="D2" s="216"/>
      <c r="E2" s="216"/>
      <c r="F2" s="216"/>
      <c r="G2" s="216"/>
      <c r="H2" s="217"/>
      <c r="J2" s="215" t="s">
        <v>223</v>
      </c>
      <c r="K2" s="216"/>
      <c r="L2" s="216"/>
      <c r="M2" s="217"/>
    </row>
    <row r="3" customFormat="false" ht="42.75" hidden="false" customHeight="true" outlineLevel="0" collapsed="false">
      <c r="A3" s="295" t="s">
        <v>523</v>
      </c>
      <c r="B3" s="295"/>
      <c r="C3" s="296" t="s">
        <v>225</v>
      </c>
      <c r="D3" s="220" t="s">
        <v>226</v>
      </c>
      <c r="E3" s="219"/>
      <c r="F3" s="219" t="s">
        <v>227</v>
      </c>
      <c r="G3" s="219"/>
      <c r="H3" s="221" t="s">
        <v>5</v>
      </c>
      <c r="I3" s="328"/>
      <c r="J3" s="364" t="s">
        <v>524</v>
      </c>
      <c r="K3" s="365" t="s">
        <v>229</v>
      </c>
      <c r="L3" s="365" t="s">
        <v>525</v>
      </c>
      <c r="M3" s="366" t="s">
        <v>229</v>
      </c>
    </row>
    <row r="4" customFormat="false" ht="15.75" hidden="false" customHeight="false" outlineLevel="0" collapsed="false">
      <c r="A4" s="367" t="s">
        <v>256</v>
      </c>
      <c r="B4" s="368" t="n">
        <v>43937</v>
      </c>
      <c r="C4" s="224" t="s">
        <v>237</v>
      </c>
      <c r="D4" s="225" t="s">
        <v>237</v>
      </c>
      <c r="E4" s="225"/>
      <c r="F4" s="225" t="s">
        <v>526</v>
      </c>
      <c r="G4" s="225"/>
      <c r="H4" s="226"/>
      <c r="I4" s="131"/>
      <c r="J4" s="369" t="s">
        <v>527</v>
      </c>
      <c r="K4" s="370" t="n">
        <v>0.031</v>
      </c>
      <c r="L4" s="371" t="s">
        <v>528</v>
      </c>
      <c r="M4" s="372" t="n">
        <v>0.013</v>
      </c>
    </row>
    <row r="5" customFormat="false" ht="15.75" hidden="false" customHeight="false" outlineLevel="0" collapsed="false">
      <c r="A5" s="336" t="s">
        <v>468</v>
      </c>
      <c r="B5" s="344" t="n">
        <v>43943</v>
      </c>
      <c r="C5" s="337" t="s">
        <v>237</v>
      </c>
      <c r="D5" s="338" t="s">
        <v>237</v>
      </c>
      <c r="E5" s="338"/>
      <c r="F5" s="338" t="s">
        <v>529</v>
      </c>
      <c r="G5" s="338"/>
      <c r="H5" s="339"/>
      <c r="I5" s="131"/>
      <c r="J5" s="355" t="s">
        <v>530</v>
      </c>
      <c r="K5" s="357" t="n">
        <v>-0.237</v>
      </c>
      <c r="L5" s="357" t="s">
        <v>531</v>
      </c>
      <c r="M5" s="358" t="n">
        <v>-0.019</v>
      </c>
    </row>
    <row r="6" customFormat="false" ht="15.75" hidden="false" customHeight="false" outlineLevel="0" collapsed="false">
      <c r="A6" s="301" t="s">
        <v>238</v>
      </c>
      <c r="B6" s="302" t="n">
        <v>43951</v>
      </c>
      <c r="C6" s="243" t="s">
        <v>532</v>
      </c>
      <c r="D6" s="244" t="s">
        <v>533</v>
      </c>
      <c r="E6" s="244"/>
      <c r="F6" s="244" t="s">
        <v>534</v>
      </c>
      <c r="G6" s="244"/>
      <c r="H6" s="245" t="s">
        <v>535</v>
      </c>
      <c r="I6" s="262"/>
      <c r="J6" s="335" t="s">
        <v>536</v>
      </c>
      <c r="K6" s="373" t="n">
        <v>-0.38</v>
      </c>
      <c r="L6" s="352" t="s">
        <v>537</v>
      </c>
      <c r="M6" s="374" t="n">
        <v>-0.061</v>
      </c>
    </row>
    <row r="7" customFormat="false" ht="15.75" hidden="false" customHeight="false" outlineLevel="0" collapsed="false">
      <c r="A7" s="336" t="s">
        <v>366</v>
      </c>
      <c r="B7" s="344" t="n">
        <v>43951</v>
      </c>
      <c r="C7" s="337" t="s">
        <v>237</v>
      </c>
      <c r="D7" s="338" t="s">
        <v>538</v>
      </c>
      <c r="E7" s="338"/>
      <c r="F7" s="338" t="s">
        <v>539</v>
      </c>
      <c r="G7" s="338"/>
      <c r="H7" s="339" t="s">
        <v>540</v>
      </c>
      <c r="J7" s="355" t="s">
        <v>541</v>
      </c>
      <c r="K7" s="356" t="n">
        <v>-0.202</v>
      </c>
      <c r="L7" s="357" t="s">
        <v>542</v>
      </c>
      <c r="M7" s="359" t="n">
        <v>0.025</v>
      </c>
    </row>
    <row r="8" customFormat="false" ht="15.75" hidden="false" customHeight="false" outlineLevel="0" collapsed="false">
      <c r="A8" s="301" t="s">
        <v>13</v>
      </c>
      <c r="B8" s="302" t="n">
        <v>43956</v>
      </c>
      <c r="C8" s="243" t="s">
        <v>237</v>
      </c>
      <c r="D8" s="244" t="s">
        <v>543</v>
      </c>
      <c r="E8" s="244"/>
      <c r="F8" s="244" t="s">
        <v>544</v>
      </c>
      <c r="G8" s="244"/>
      <c r="H8" s="245"/>
      <c r="J8" s="335" t="s">
        <v>545</v>
      </c>
      <c r="K8" s="375" t="n">
        <v>-0.256</v>
      </c>
      <c r="L8" s="352" t="s">
        <v>546</v>
      </c>
      <c r="M8" s="282" t="n">
        <v>0.147</v>
      </c>
    </row>
    <row r="9" customFormat="false" ht="15.75" hidden="false" customHeight="false" outlineLevel="0" collapsed="false">
      <c r="A9" s="336" t="s">
        <v>15</v>
      </c>
      <c r="B9" s="344" t="n">
        <v>43957</v>
      </c>
      <c r="C9" s="337" t="s">
        <v>547</v>
      </c>
      <c r="D9" s="338" t="s">
        <v>548</v>
      </c>
      <c r="E9" s="338"/>
      <c r="F9" s="338" t="s">
        <v>549</v>
      </c>
      <c r="G9" s="338"/>
      <c r="H9" s="339" t="s">
        <v>550</v>
      </c>
      <c r="J9" s="355" t="s">
        <v>551</v>
      </c>
      <c r="K9" s="356" t="n">
        <v>-0.163</v>
      </c>
      <c r="L9" s="357" t="s">
        <v>552</v>
      </c>
      <c r="M9" s="359" t="n">
        <v>-0.014</v>
      </c>
    </row>
    <row r="10" customFormat="false" ht="15.75" hidden="false" customHeight="false" outlineLevel="0" collapsed="false">
      <c r="A10" s="301" t="s">
        <v>118</v>
      </c>
      <c r="B10" s="302" t="n">
        <v>43963</v>
      </c>
      <c r="C10" s="243" t="s">
        <v>553</v>
      </c>
      <c r="D10" s="244" t="s">
        <v>554</v>
      </c>
      <c r="E10" s="244"/>
      <c r="F10" s="244" t="s">
        <v>555</v>
      </c>
      <c r="G10" s="244"/>
      <c r="H10" s="245" t="s">
        <v>556</v>
      </c>
      <c r="J10" s="335" t="s">
        <v>557</v>
      </c>
      <c r="K10" s="281" t="n">
        <v>0.337</v>
      </c>
      <c r="L10" s="352" t="s">
        <v>558</v>
      </c>
      <c r="M10" s="249" t="n">
        <v>0.1</v>
      </c>
    </row>
    <row r="11" customFormat="false" ht="15.75" hidden="false" customHeight="false" outlineLevel="0" collapsed="false">
      <c r="A11" s="336" t="s">
        <v>274</v>
      </c>
      <c r="B11" s="344" t="n">
        <v>43964</v>
      </c>
      <c r="C11" s="337"/>
      <c r="D11" s="338"/>
      <c r="E11" s="338"/>
      <c r="F11" s="338" t="s">
        <v>559</v>
      </c>
      <c r="G11" s="338"/>
      <c r="H11" s="339"/>
      <c r="J11" s="355" t="s">
        <v>560</v>
      </c>
      <c r="K11" s="357" t="n">
        <v>1.52</v>
      </c>
      <c r="L11" s="357" t="s">
        <v>561</v>
      </c>
      <c r="M11" s="359" t="n">
        <v>0.208</v>
      </c>
    </row>
    <row r="12" customFormat="false" ht="15.75" hidden="false" customHeight="false" outlineLevel="0" collapsed="false">
      <c r="A12" s="301" t="s">
        <v>23</v>
      </c>
      <c r="B12" s="302" t="n">
        <v>43965</v>
      </c>
      <c r="C12" s="243" t="s">
        <v>562</v>
      </c>
      <c r="D12" s="244" t="s">
        <v>563</v>
      </c>
      <c r="E12" s="244"/>
      <c r="F12" s="244" t="s">
        <v>564</v>
      </c>
      <c r="G12" s="244"/>
      <c r="H12" s="245"/>
      <c r="J12" s="244" t="s">
        <v>565</v>
      </c>
      <c r="K12" s="281" t="n">
        <v>0.931</v>
      </c>
      <c r="L12" s="352" t="s">
        <v>566</v>
      </c>
      <c r="M12" s="376" t="n">
        <v>-0.001</v>
      </c>
    </row>
    <row r="13" customFormat="false" ht="15.75" hidden="false" customHeight="false" outlineLevel="0" collapsed="false">
      <c r="A13" s="336" t="s">
        <v>214</v>
      </c>
      <c r="B13" s="344" t="n">
        <v>43966</v>
      </c>
      <c r="C13" s="337" t="s">
        <v>567</v>
      </c>
      <c r="D13" s="338"/>
      <c r="E13" s="338"/>
      <c r="F13" s="338" t="s">
        <v>568</v>
      </c>
      <c r="G13" s="338"/>
      <c r="H13" s="339"/>
      <c r="J13" s="355" t="s">
        <v>569</v>
      </c>
      <c r="K13" s="313" t="n">
        <v>0.024</v>
      </c>
      <c r="L13" s="313" t="s">
        <v>570</v>
      </c>
      <c r="M13" s="315" t="n">
        <v>0.035</v>
      </c>
    </row>
    <row r="14" customFormat="false" ht="15.75" hidden="false" customHeight="false" outlineLevel="0" collapsed="false">
      <c r="A14" s="301" t="s">
        <v>265</v>
      </c>
      <c r="B14" s="302" t="n">
        <v>43971</v>
      </c>
      <c r="C14" s="243"/>
      <c r="D14" s="244"/>
      <c r="E14" s="244"/>
      <c r="F14" s="244" t="s">
        <v>571</v>
      </c>
      <c r="G14" s="244"/>
      <c r="H14" s="245"/>
      <c r="J14" s="335" t="s">
        <v>572</v>
      </c>
      <c r="K14" s="281" t="n">
        <v>-0.044</v>
      </c>
      <c r="L14" s="352" t="s">
        <v>573</v>
      </c>
      <c r="M14" s="282" t="n">
        <v>0.072</v>
      </c>
    </row>
    <row r="15" customFormat="false" ht="16.5" hidden="false" customHeight="false" outlineLevel="0" collapsed="false">
      <c r="A15" s="377" t="s">
        <v>143</v>
      </c>
      <c r="B15" s="378" t="s">
        <v>237</v>
      </c>
      <c r="C15" s="379"/>
      <c r="D15" s="380"/>
      <c r="E15" s="380"/>
      <c r="F15" s="380"/>
      <c r="G15" s="380"/>
      <c r="H15" s="381"/>
      <c r="I15" s="131"/>
      <c r="J15" s="382"/>
      <c r="K15" s="383"/>
      <c r="L15" s="383"/>
      <c r="M15" s="384"/>
    </row>
    <row r="16" customFormat="false" ht="15.75" hidden="false" customHeight="false" outlineLevel="0" collapsed="false">
      <c r="A16" s="260"/>
      <c r="B16" s="261"/>
      <c r="J16" s="262"/>
      <c r="K16" s="263"/>
      <c r="L16" s="262"/>
    </row>
    <row r="17" customFormat="false" ht="15.75" hidden="false" customHeight="false" outlineLevel="0" collapsed="false">
      <c r="A17" s="264" t="s">
        <v>29</v>
      </c>
      <c r="B17" s="265"/>
      <c r="F17" s="262"/>
    </row>
    <row r="18" customFormat="false" ht="15.75" hidden="false" customHeight="false" outlineLevel="0" collapsed="false">
      <c r="A18" s="264" t="s">
        <v>275</v>
      </c>
    </row>
    <row r="19" customFormat="false" ht="15.75" hidden="false" customHeight="false" outlineLevel="0" collapsed="false">
      <c r="A19" s="264" t="s">
        <v>276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: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</v>
      </c>
      <c r="B2" s="4"/>
      <c r="C2" s="5"/>
      <c r="D2" s="6" t="s">
        <v>57</v>
      </c>
      <c r="E2" s="6"/>
      <c r="F2" s="5"/>
      <c r="G2" s="6" t="s">
        <v>58</v>
      </c>
      <c r="H2" s="6"/>
      <c r="I2" s="6"/>
      <c r="J2" s="5"/>
      <c r="K2" s="6" t="s">
        <v>59</v>
      </c>
      <c r="L2" s="6"/>
      <c r="M2" s="6"/>
      <c r="N2" s="5"/>
      <c r="O2" s="6" t="s">
        <v>5</v>
      </c>
      <c r="P2" s="6"/>
      <c r="Q2" s="5"/>
      <c r="R2" s="6" t="s">
        <v>60</v>
      </c>
      <c r="S2" s="6"/>
      <c r="T2" s="7"/>
      <c r="U2" s="8" t="s">
        <v>61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498</v>
      </c>
      <c r="C4" s="16"/>
      <c r="D4" s="17" t="n">
        <v>3129</v>
      </c>
      <c r="E4" s="17" t="n">
        <v>1408</v>
      </c>
      <c r="F4" s="18"/>
      <c r="G4" s="45" t="n">
        <v>3115</v>
      </c>
      <c r="H4" s="59" t="n">
        <v>1434</v>
      </c>
      <c r="I4" s="60" t="s">
        <v>37</v>
      </c>
      <c r="J4" s="18"/>
      <c r="K4" s="45" t="n">
        <v>3105</v>
      </c>
      <c r="L4" s="45" t="n">
        <v>1418</v>
      </c>
      <c r="M4" s="21" t="s">
        <v>37</v>
      </c>
      <c r="N4" s="18"/>
      <c r="O4" s="22" t="n">
        <f aca="false">K4/D4-1</f>
        <v>-0.00767018216682647</v>
      </c>
      <c r="P4" s="22" t="n">
        <f aca="false">L4/E4-1</f>
        <v>0.00710227272727271</v>
      </c>
      <c r="Q4" s="23"/>
      <c r="R4" s="45" t="n">
        <v>3028</v>
      </c>
      <c r="S4" s="45" t="n">
        <v>1263</v>
      </c>
      <c r="T4" s="23"/>
      <c r="U4" s="62" t="n">
        <f aca="false">K4/R4-1</f>
        <v>0.0254293262879788</v>
      </c>
      <c r="V4" s="63" t="n">
        <f aca="false">L4/S4-1</f>
        <v>0.122723673792557</v>
      </c>
    </row>
    <row r="5" customFormat="false" ht="15" hidden="false" customHeight="false" outlineLevel="0" collapsed="false">
      <c r="A5" s="27" t="s">
        <v>62</v>
      </c>
      <c r="B5" s="28" t="n">
        <v>45506</v>
      </c>
      <c r="C5" s="29"/>
      <c r="D5" s="30" t="n">
        <v>2678</v>
      </c>
      <c r="E5" s="30" t="n">
        <v>774</v>
      </c>
      <c r="F5" s="31"/>
      <c r="G5" s="64" t="s">
        <v>41</v>
      </c>
      <c r="H5" s="64" t="s">
        <v>41</v>
      </c>
      <c r="I5" s="65" t="s">
        <v>38</v>
      </c>
      <c r="J5" s="31"/>
      <c r="K5" s="30" t="n">
        <v>2734</v>
      </c>
      <c r="L5" s="30" t="n">
        <v>846</v>
      </c>
      <c r="M5" s="33" t="s">
        <v>38</v>
      </c>
      <c r="N5" s="31"/>
      <c r="O5" s="34" t="n">
        <f aca="false">K5/D5-1</f>
        <v>0.0209111277072442</v>
      </c>
      <c r="P5" s="34" t="n">
        <f aca="false">L5/E5-1</f>
        <v>0.0930232558139534</v>
      </c>
      <c r="Q5" s="35"/>
      <c r="R5" s="43" t="n">
        <v>2662</v>
      </c>
      <c r="S5" s="43" t="n">
        <v>896</v>
      </c>
      <c r="T5" s="37"/>
      <c r="U5" s="66" t="n">
        <f aca="false">K5/R5-1</f>
        <v>0.0270473328324568</v>
      </c>
      <c r="V5" s="67" t="n">
        <f aca="false">L5/S5-1</f>
        <v>-0.0558035714285714</v>
      </c>
    </row>
    <row r="6" customFormat="false" ht="15" hidden="false" customHeight="false" outlineLevel="0" collapsed="false">
      <c r="A6" s="14" t="s">
        <v>15</v>
      </c>
      <c r="B6" s="15" t="n">
        <v>45505</v>
      </c>
      <c r="C6" s="40"/>
      <c r="D6" s="17" t="n">
        <v>9003</v>
      </c>
      <c r="E6" s="17" t="n">
        <v>3675</v>
      </c>
      <c r="F6" s="18"/>
      <c r="G6" s="45" t="n">
        <v>9156</v>
      </c>
      <c r="H6" s="20" t="n">
        <v>3787</v>
      </c>
      <c r="I6" s="60" t="s">
        <v>39</v>
      </c>
      <c r="J6" s="18"/>
      <c r="K6" s="17" t="n">
        <v>8724</v>
      </c>
      <c r="L6" s="17" t="n">
        <v>3540</v>
      </c>
      <c r="M6" s="21" t="s">
        <v>39</v>
      </c>
      <c r="N6" s="18"/>
      <c r="O6" s="22" t="n">
        <f aca="false">K6/D6-1</f>
        <v>-0.0309896701099633</v>
      </c>
      <c r="P6" s="22" t="s">
        <v>41</v>
      </c>
      <c r="Q6" s="23"/>
      <c r="R6" s="45" t="n">
        <v>9142</v>
      </c>
      <c r="S6" s="45" t="n">
        <v>4525</v>
      </c>
      <c r="T6" s="23"/>
      <c r="U6" s="62" t="n">
        <f aca="false">K6/R6-1</f>
        <v>-0.0457230365346751</v>
      </c>
      <c r="V6" s="63" t="n">
        <f aca="false">L6/S6-1</f>
        <v>-0.21767955801105</v>
      </c>
    </row>
    <row r="7" customFormat="false" ht="15" hidden="false" customHeight="false" outlineLevel="0" collapsed="false">
      <c r="A7" s="41" t="s">
        <v>63</v>
      </c>
      <c r="B7" s="42" t="n">
        <v>45530</v>
      </c>
      <c r="C7" s="29"/>
      <c r="D7" s="43" t="s">
        <v>41</v>
      </c>
      <c r="E7" s="43" t="s">
        <v>41</v>
      </c>
      <c r="F7" s="12"/>
      <c r="G7" s="43" t="s">
        <v>41</v>
      </c>
      <c r="H7" s="43" t="s">
        <v>41</v>
      </c>
      <c r="I7" s="43" t="s">
        <v>41</v>
      </c>
      <c r="J7" s="12"/>
      <c r="K7" s="30" t="n">
        <v>331.3</v>
      </c>
      <c r="L7" s="30" t="n">
        <v>149</v>
      </c>
      <c r="M7" s="33" t="s">
        <v>42</v>
      </c>
      <c r="N7" s="12"/>
      <c r="O7" s="32" t="s">
        <v>41</v>
      </c>
      <c r="P7" s="32" t="s">
        <v>41</v>
      </c>
      <c r="Q7" s="37"/>
      <c r="R7" s="43" t="n">
        <v>184</v>
      </c>
      <c r="S7" s="43" t="n">
        <v>213</v>
      </c>
      <c r="T7" s="37"/>
      <c r="U7" s="66" t="n">
        <f aca="false">K7/R7-1</f>
        <v>0.80054347826087</v>
      </c>
      <c r="V7" s="67" t="n">
        <f aca="false">L7/S7-1</f>
        <v>-0.300469483568075</v>
      </c>
    </row>
    <row r="8" customFormat="false" ht="15" hidden="false" customHeight="false" outlineLevel="0" collapsed="false">
      <c r="A8" s="14" t="s">
        <v>64</v>
      </c>
      <c r="B8" s="15" t="n">
        <v>45512</v>
      </c>
      <c r="C8" s="40"/>
      <c r="D8" s="70" t="s">
        <v>41</v>
      </c>
      <c r="E8" s="70" t="s">
        <v>41</v>
      </c>
      <c r="F8" s="71"/>
      <c r="G8" s="70" t="s">
        <v>41</v>
      </c>
      <c r="H8" s="70" t="s">
        <v>41</v>
      </c>
      <c r="I8" s="70" t="s">
        <v>41</v>
      </c>
      <c r="J8" s="18"/>
      <c r="K8" s="72" t="n">
        <v>163.3</v>
      </c>
      <c r="L8" s="72" t="n">
        <v>306.8</v>
      </c>
      <c r="M8" s="21" t="s">
        <v>43</v>
      </c>
      <c r="N8" s="18"/>
      <c r="O8" s="70" t="s">
        <v>41</v>
      </c>
      <c r="P8" s="70" t="s">
        <v>41</v>
      </c>
      <c r="Q8" s="23"/>
      <c r="R8" s="72" t="n">
        <v>144.4</v>
      </c>
      <c r="S8" s="72" t="n">
        <v>244.2</v>
      </c>
      <c r="T8" s="23"/>
      <c r="U8" s="62" t="n">
        <f aca="false">K8/R8-1</f>
        <v>0.130886426592798</v>
      </c>
      <c r="V8" s="63" t="n">
        <f aca="false">L8/S8-1</f>
        <v>0.256347256347256</v>
      </c>
    </row>
    <row r="9" customFormat="false" ht="15" hidden="false" customHeight="false" outlineLevel="0" collapsed="false">
      <c r="A9" s="27" t="s">
        <v>18</v>
      </c>
      <c r="B9" s="28" t="n">
        <v>45512</v>
      </c>
      <c r="C9" s="29"/>
      <c r="D9" s="43" t="n">
        <v>75000</v>
      </c>
      <c r="E9" s="43" t="n">
        <v>6200</v>
      </c>
      <c r="F9" s="73"/>
      <c r="G9" s="43" t="n">
        <v>75600</v>
      </c>
      <c r="H9" s="43" t="n">
        <v>7400</v>
      </c>
      <c r="I9" s="74" t="s">
        <v>44</v>
      </c>
      <c r="J9" s="73"/>
      <c r="K9" s="30" t="n">
        <v>74300</v>
      </c>
      <c r="L9" s="30" t="n">
        <v>7500</v>
      </c>
      <c r="M9" s="82" t="s">
        <v>44</v>
      </c>
      <c r="N9" s="12"/>
      <c r="O9" s="34" t="n">
        <f aca="false">K9/D9-1</f>
        <v>-0.00933333333333331</v>
      </c>
      <c r="P9" s="34" t="n">
        <f aca="false">L9/E9-1</f>
        <v>0.209677419354839</v>
      </c>
      <c r="Q9" s="37"/>
      <c r="R9" s="43" t="n">
        <v>76300</v>
      </c>
      <c r="S9" s="43" t="n">
        <v>11600</v>
      </c>
      <c r="T9" s="37"/>
      <c r="U9" s="66" t="n">
        <f aca="false">K9/R9-1</f>
        <v>-0.0262123197903015</v>
      </c>
      <c r="V9" s="67" t="n">
        <f aca="false">L9/S9-1</f>
        <v>-0.353448275862069</v>
      </c>
    </row>
    <row r="10" customFormat="false" ht="15" hidden="false" customHeight="false" outlineLevel="0" collapsed="false">
      <c r="A10" s="14" t="s">
        <v>65</v>
      </c>
      <c r="B10" s="15" t="n">
        <v>45551</v>
      </c>
      <c r="C10" s="40"/>
      <c r="D10" s="70" t="s">
        <v>41</v>
      </c>
      <c r="E10" s="70" t="s">
        <v>41</v>
      </c>
      <c r="F10" s="71"/>
      <c r="G10" s="70" t="s">
        <v>41</v>
      </c>
      <c r="H10" s="70" t="s">
        <v>41</v>
      </c>
      <c r="I10" s="70" t="s">
        <v>41</v>
      </c>
      <c r="J10" s="71"/>
      <c r="K10" s="75" t="n">
        <v>47</v>
      </c>
      <c r="L10" s="75" t="n">
        <v>2.6</v>
      </c>
      <c r="M10" s="83" t="s">
        <v>46</v>
      </c>
      <c r="N10" s="18"/>
      <c r="O10" s="70" t="s">
        <v>41</v>
      </c>
      <c r="P10" s="70" t="s">
        <v>41</v>
      </c>
      <c r="Q10" s="23"/>
      <c r="R10" s="77" t="n">
        <v>37.2</v>
      </c>
      <c r="S10" s="77" t="n">
        <v>3.9</v>
      </c>
      <c r="T10" s="23"/>
      <c r="U10" s="62" t="n">
        <f aca="false">K10/R10-1</f>
        <v>0.263440860215054</v>
      </c>
      <c r="V10" s="63" t="n">
        <f aca="false">L10/S10-1</f>
        <v>-0.333333333333333</v>
      </c>
    </row>
    <row r="11" customFormat="false" ht="15" hidden="false" customHeight="false" outlineLevel="0" collapsed="false">
      <c r="A11" s="27" t="s">
        <v>66</v>
      </c>
      <c r="B11" s="28" t="n">
        <v>45523</v>
      </c>
      <c r="C11" s="29"/>
      <c r="D11" s="43" t="s">
        <v>41</v>
      </c>
      <c r="E11" s="43" t="s">
        <v>41</v>
      </c>
      <c r="F11" s="12"/>
      <c r="G11" s="43" t="s">
        <v>41</v>
      </c>
      <c r="H11" s="43" t="s">
        <v>41</v>
      </c>
      <c r="I11" s="43" t="s">
        <v>41</v>
      </c>
      <c r="J11" s="73"/>
      <c r="K11" s="78" t="n">
        <v>23.91</v>
      </c>
      <c r="L11" s="84" t="n">
        <v>-2.79</v>
      </c>
      <c r="M11" s="82" t="s">
        <v>47</v>
      </c>
      <c r="N11" s="12"/>
      <c r="O11" s="43" t="s">
        <v>41</v>
      </c>
      <c r="P11" s="43" t="s">
        <v>41</v>
      </c>
      <c r="Q11" s="37"/>
      <c r="R11" s="85" t="n">
        <v>20.95</v>
      </c>
      <c r="S11" s="84" t="n">
        <v>-3.275</v>
      </c>
      <c r="T11" s="37"/>
      <c r="U11" s="66" t="n">
        <f aca="false">K11/R11-1</f>
        <v>0.141288782816229</v>
      </c>
      <c r="V11" s="67" t="n">
        <f aca="false">L11/S11-1</f>
        <v>-0.148091603053435</v>
      </c>
    </row>
    <row r="12" customFormat="false" ht="15" hidden="false" customHeight="false" outlineLevel="0" collapsed="false">
      <c r="A12" s="14" t="s">
        <v>21</v>
      </c>
      <c r="B12" s="15" t="n">
        <v>45554</v>
      </c>
      <c r="C12" s="40"/>
      <c r="D12" s="45" t="n">
        <v>5448</v>
      </c>
      <c r="E12" s="45" t="n">
        <v>684</v>
      </c>
      <c r="F12" s="17"/>
      <c r="G12" s="79" t="n">
        <v>5546</v>
      </c>
      <c r="H12" s="45" t="n">
        <v>655</v>
      </c>
      <c r="I12" s="61" t="s">
        <v>48</v>
      </c>
      <c r="J12" s="71"/>
      <c r="K12" s="17" t="n">
        <v>6023</v>
      </c>
      <c r="L12" s="17" t="n">
        <v>655</v>
      </c>
      <c r="M12" s="83" t="s">
        <v>48</v>
      </c>
      <c r="N12" s="18"/>
      <c r="O12" s="22" t="n">
        <f aca="false">K12/D12-1</f>
        <v>0.105543318649046</v>
      </c>
      <c r="P12" s="86" t="n">
        <f aca="false">L12/E12-1</f>
        <v>-0.0423976608187134</v>
      </c>
      <c r="Q12" s="23"/>
      <c r="R12" s="45" t="n">
        <v>3848</v>
      </c>
      <c r="S12" s="45" t="n">
        <v>508</v>
      </c>
      <c r="T12" s="23"/>
      <c r="U12" s="62" t="n">
        <f aca="false">K12/R12-1</f>
        <v>0.56522869022869</v>
      </c>
      <c r="V12" s="63" t="n">
        <f aca="false">L12/S12-1</f>
        <v>0.289370078740157</v>
      </c>
    </row>
    <row r="13" customFormat="false" ht="15" hidden="false" customHeight="false" outlineLevel="0" collapsed="false">
      <c r="A13" s="27" t="s">
        <v>67</v>
      </c>
      <c r="B13" s="28" t="n">
        <v>45532</v>
      </c>
      <c r="C13" s="29"/>
      <c r="D13" s="43" t="s">
        <v>41</v>
      </c>
      <c r="E13" s="43" t="s">
        <v>41</v>
      </c>
      <c r="F13" s="12"/>
      <c r="G13" s="43" t="s">
        <v>41</v>
      </c>
      <c r="H13" s="43" t="s">
        <v>41</v>
      </c>
      <c r="I13" s="43" t="s">
        <v>41</v>
      </c>
      <c r="J13" s="73"/>
      <c r="K13" s="30" t="n">
        <v>7900</v>
      </c>
      <c r="L13" s="43" t="s">
        <v>41</v>
      </c>
      <c r="M13" s="82" t="s">
        <v>50</v>
      </c>
      <c r="N13" s="12"/>
      <c r="O13" s="43" t="s">
        <v>41</v>
      </c>
      <c r="P13" s="43" t="s">
        <v>41</v>
      </c>
      <c r="Q13" s="37"/>
      <c r="R13" s="43" t="n">
        <v>7300</v>
      </c>
      <c r="S13" s="43" t="s">
        <v>41</v>
      </c>
      <c r="T13" s="37"/>
      <c r="U13" s="66" t="n">
        <f aca="false">K13/R13-1</f>
        <v>0.0821917808219179</v>
      </c>
      <c r="V13" s="80" t="s">
        <v>41</v>
      </c>
    </row>
    <row r="14" customFormat="false" ht="15" hidden="false" customHeight="false" outlineLevel="0" collapsed="false">
      <c r="A14" s="14" t="s">
        <v>23</v>
      </c>
      <c r="B14" s="15" t="n">
        <v>45537</v>
      </c>
      <c r="C14" s="40"/>
      <c r="D14" s="79" t="n">
        <v>3069</v>
      </c>
      <c r="E14" s="17" t="n">
        <v>245</v>
      </c>
      <c r="F14" s="71"/>
      <c r="G14" s="17" t="n">
        <v>3099</v>
      </c>
      <c r="H14" s="17" t="n">
        <v>207</v>
      </c>
      <c r="I14" s="87" t="s">
        <v>51</v>
      </c>
      <c r="J14" s="71"/>
      <c r="K14" s="17" t="n">
        <v>3129</v>
      </c>
      <c r="L14" s="17" t="n">
        <v>272</v>
      </c>
      <c r="M14" s="83" t="s">
        <v>51</v>
      </c>
      <c r="N14" s="18"/>
      <c r="O14" s="70" t="s">
        <v>41</v>
      </c>
      <c r="P14" s="70" t="s">
        <v>41</v>
      </c>
      <c r="Q14" s="23"/>
      <c r="R14" s="45" t="n">
        <v>2340</v>
      </c>
      <c r="S14" s="45" t="n">
        <v>122</v>
      </c>
      <c r="T14" s="23"/>
      <c r="U14" s="62" t="n">
        <f aca="false">K14/R14-1</f>
        <v>0.337179487179487</v>
      </c>
      <c r="V14" s="63" t="n">
        <f aca="false">L14/S14-1</f>
        <v>1.22950819672131</v>
      </c>
    </row>
    <row r="15" customFormat="false" ht="15" hidden="false" customHeight="false" outlineLevel="0" collapsed="false">
      <c r="A15" s="27" t="s">
        <v>68</v>
      </c>
      <c r="B15" s="28" t="n">
        <v>45565</v>
      </c>
      <c r="C15" s="29"/>
      <c r="D15" s="43" t="s">
        <v>41</v>
      </c>
      <c r="E15" s="43" t="s">
        <v>41</v>
      </c>
      <c r="F15" s="12"/>
      <c r="G15" s="43" t="s">
        <v>41</v>
      </c>
      <c r="H15" s="43" t="s">
        <v>41</v>
      </c>
      <c r="I15" s="43" t="s">
        <v>41</v>
      </c>
      <c r="J15" s="43" t="s">
        <v>41</v>
      </c>
      <c r="K15" s="43" t="n">
        <v>10404</v>
      </c>
      <c r="L15" s="43" t="n">
        <v>1850</v>
      </c>
      <c r="M15" s="74" t="s">
        <v>69</v>
      </c>
      <c r="N15" s="43" t="s">
        <v>41</v>
      </c>
      <c r="O15" s="43" t="s">
        <v>41</v>
      </c>
      <c r="P15" s="43" t="s">
        <v>41</v>
      </c>
      <c r="Q15" s="37"/>
      <c r="R15" s="43" t="n">
        <v>9711</v>
      </c>
      <c r="S15" s="43" t="n">
        <v>1653</v>
      </c>
      <c r="T15" s="43" t="s">
        <v>41</v>
      </c>
      <c r="U15" s="50" t="s">
        <v>41</v>
      </c>
      <c r="V15" s="51" t="s">
        <v>41</v>
      </c>
    </row>
    <row r="16" customFormat="false" ht="15" hidden="false" customHeight="false" outlineLevel="0" collapsed="false">
      <c r="A16" s="52"/>
      <c r="B16" s="5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" hidden="false" customHeight="false" outlineLevel="0" collapsed="false">
      <c r="A17" s="55" t="s">
        <v>7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4"/>
    </row>
    <row r="18" customFormat="false" ht="15" hidden="false" customHeight="false" outlineLevel="0" collapsed="false">
      <c r="A18" s="55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4"/>
    </row>
    <row r="19" customFormat="false" ht="15.75" hidden="false" customHeight="false" outlineLevel="0" collapsed="false">
      <c r="A19" s="56" t="s">
        <v>2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Energy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  <hyperlink ref="M15" r:id="rId18" display=" Philip Morris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72</v>
      </c>
      <c r="B2" s="4"/>
      <c r="C2" s="5"/>
      <c r="D2" s="6" t="s">
        <v>73</v>
      </c>
      <c r="E2" s="6"/>
      <c r="F2" s="5"/>
      <c r="G2" s="6" t="s">
        <v>74</v>
      </c>
      <c r="H2" s="6"/>
      <c r="I2" s="6"/>
      <c r="J2" s="5"/>
      <c r="K2" s="6" t="s">
        <v>75</v>
      </c>
      <c r="L2" s="6"/>
      <c r="M2" s="6"/>
      <c r="N2" s="5"/>
      <c r="O2" s="6" t="s">
        <v>5</v>
      </c>
      <c r="P2" s="6"/>
      <c r="Q2" s="5"/>
      <c r="R2" s="6" t="s">
        <v>76</v>
      </c>
      <c r="S2" s="6"/>
      <c r="T2" s="7"/>
      <c r="U2" s="8" t="s">
        <v>7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407</v>
      </c>
      <c r="C4" s="16"/>
      <c r="D4" s="17" t="n">
        <v>3004</v>
      </c>
      <c r="E4" s="17" t="n">
        <v>1171</v>
      </c>
      <c r="F4" s="18"/>
      <c r="G4" s="45" t="n">
        <v>2986</v>
      </c>
      <c r="H4" s="59" t="n">
        <v>1191</v>
      </c>
      <c r="I4" s="60" t="s">
        <v>37</v>
      </c>
      <c r="J4" s="18"/>
      <c r="K4" s="17" t="n">
        <v>3117</v>
      </c>
      <c r="L4" s="17" t="n">
        <v>1286</v>
      </c>
      <c r="M4" s="21" t="s">
        <v>37</v>
      </c>
      <c r="N4" s="18"/>
      <c r="O4" s="22" t="n">
        <f aca="false">K4/D4-1</f>
        <v>0.0376165113182423</v>
      </c>
      <c r="P4" s="22" t="n">
        <f aca="false">L4/E4-1</f>
        <v>0.0982066609735268</v>
      </c>
      <c r="Q4" s="23"/>
      <c r="R4" s="45" t="n">
        <v>2844</v>
      </c>
      <c r="S4" s="45" t="n">
        <v>1215</v>
      </c>
      <c r="T4" s="23"/>
      <c r="U4" s="62" t="n">
        <f aca="false">K4/R4-1</f>
        <v>0.0959915611814346</v>
      </c>
      <c r="V4" s="63" t="n">
        <f aca="false">L4/S4-1</f>
        <v>0.0584362139917696</v>
      </c>
    </row>
    <row r="5" customFormat="false" ht="15" hidden="false" customHeight="false" outlineLevel="0" collapsed="false">
      <c r="A5" s="27" t="s">
        <v>14</v>
      </c>
      <c r="B5" s="28" t="n">
        <v>45412</v>
      </c>
      <c r="C5" s="29"/>
      <c r="D5" s="30" t="n">
        <v>2696</v>
      </c>
      <c r="E5" s="30" t="n">
        <v>731</v>
      </c>
      <c r="F5" s="31"/>
      <c r="G5" s="32" t="s">
        <v>41</v>
      </c>
      <c r="H5" s="32" t="s">
        <v>41</v>
      </c>
      <c r="I5" s="65" t="s">
        <v>38</v>
      </c>
      <c r="J5" s="31"/>
      <c r="K5" s="30" t="n">
        <v>2788</v>
      </c>
      <c r="L5" s="30" t="n">
        <v>783</v>
      </c>
      <c r="M5" s="33" t="s">
        <v>38</v>
      </c>
      <c r="N5" s="31"/>
      <c r="O5" s="34" t="n">
        <f aca="false">K5/D5-1</f>
        <v>0.0341246290801187</v>
      </c>
      <c r="P5" s="34" t="n">
        <f aca="false">L5/E5-1</f>
        <v>0.0711354309165526</v>
      </c>
      <c r="Q5" s="35"/>
      <c r="R5" s="43" t="n">
        <v>2499</v>
      </c>
      <c r="S5" s="43" t="n">
        <v>594</v>
      </c>
      <c r="T5" s="37"/>
      <c r="U5" s="66" t="n">
        <f aca="false">K5/R5-1</f>
        <v>0.115646258503401</v>
      </c>
      <c r="V5" s="67" t="n">
        <f aca="false">L5/S5-1</f>
        <v>0.318181818181818</v>
      </c>
    </row>
    <row r="6" customFormat="false" ht="15" hidden="false" customHeight="false" outlineLevel="0" collapsed="false">
      <c r="A6" s="14" t="s">
        <v>15</v>
      </c>
      <c r="B6" s="15" t="n">
        <v>45415</v>
      </c>
      <c r="C6" s="40"/>
      <c r="D6" s="17" t="n">
        <v>8913</v>
      </c>
      <c r="E6" s="17" t="n">
        <v>3121</v>
      </c>
      <c r="F6" s="18"/>
      <c r="G6" s="20" t="n">
        <v>9184</v>
      </c>
      <c r="H6" s="20" t="n">
        <v>3289</v>
      </c>
      <c r="I6" s="60" t="s">
        <v>39</v>
      </c>
      <c r="J6" s="18"/>
      <c r="K6" s="17" t="n">
        <v>8822</v>
      </c>
      <c r="L6" s="17" t="n">
        <v>2804</v>
      </c>
      <c r="M6" s="21" t="s">
        <v>39</v>
      </c>
      <c r="N6" s="18"/>
      <c r="O6" s="22" t="n">
        <f aca="false">K6/D6-1</f>
        <v>-0.0102098059014922</v>
      </c>
      <c r="P6" s="22" t="s">
        <v>41</v>
      </c>
      <c r="Q6" s="23"/>
      <c r="R6" s="45" t="n">
        <v>8958</v>
      </c>
      <c r="S6" s="45" t="n">
        <v>3561</v>
      </c>
      <c r="T6" s="23"/>
      <c r="U6" s="62" t="n">
        <f aca="false">K6/R6-1</f>
        <v>-0.0151819602589863</v>
      </c>
      <c r="V6" s="63" t="n">
        <f aca="false">L6/S6-1</f>
        <v>-0.212580735748385</v>
      </c>
    </row>
    <row r="7" customFormat="false" ht="15" hidden="false" customHeight="false" outlineLevel="0" collapsed="false">
      <c r="A7" s="41" t="s">
        <v>16</v>
      </c>
      <c r="B7" s="42" t="n">
        <v>45418</v>
      </c>
      <c r="C7" s="29"/>
      <c r="D7" s="43" t="s">
        <v>41</v>
      </c>
      <c r="E7" s="43" t="s">
        <v>41</v>
      </c>
      <c r="F7" s="12"/>
      <c r="G7" s="43" t="s">
        <v>41</v>
      </c>
      <c r="H7" s="43" t="s">
        <v>41</v>
      </c>
      <c r="I7" s="43" t="s">
        <v>41</v>
      </c>
      <c r="J7" s="12"/>
      <c r="K7" s="88" t="n">
        <v>0.549</v>
      </c>
      <c r="L7" s="88" t="n">
        <v>-13.106</v>
      </c>
      <c r="M7" s="33" t="s">
        <v>42</v>
      </c>
      <c r="N7" s="12"/>
      <c r="O7" s="32" t="s">
        <v>41</v>
      </c>
      <c r="P7" s="32" t="s">
        <v>41</v>
      </c>
      <c r="Q7" s="37"/>
      <c r="R7" s="43" t="n">
        <v>87.75</v>
      </c>
      <c r="S7" s="43" t="n">
        <v>42.93</v>
      </c>
      <c r="T7" s="37"/>
      <c r="U7" s="66" t="n">
        <f aca="false">K7/R7-1</f>
        <v>-0.99374358974359</v>
      </c>
      <c r="V7" s="67" t="n">
        <f aca="false">L7/S7-1</f>
        <v>-1.30528767761472</v>
      </c>
    </row>
    <row r="8" customFormat="false" ht="15" hidden="false" customHeight="false" outlineLevel="0" collapsed="false">
      <c r="A8" s="14" t="s">
        <v>17</v>
      </c>
      <c r="B8" s="15" t="n">
        <v>45421</v>
      </c>
      <c r="C8" s="40"/>
      <c r="D8" s="70" t="s">
        <v>41</v>
      </c>
      <c r="E8" s="70" t="s">
        <v>41</v>
      </c>
      <c r="F8" s="24"/>
      <c r="G8" s="70" t="s">
        <v>41</v>
      </c>
      <c r="H8" s="70" t="s">
        <v>41</v>
      </c>
      <c r="I8" s="70" t="s">
        <v>41</v>
      </c>
      <c r="J8" s="18"/>
      <c r="K8" s="72" t="n">
        <v>153.6</v>
      </c>
      <c r="L8" s="72" t="n">
        <v>226.9</v>
      </c>
      <c r="M8" s="21" t="s">
        <v>43</v>
      </c>
      <c r="N8" s="18"/>
      <c r="O8" s="70" t="s">
        <v>41</v>
      </c>
      <c r="P8" s="70" t="s">
        <v>41</v>
      </c>
      <c r="Q8" s="23"/>
      <c r="R8" s="77" t="n">
        <v>130.65</v>
      </c>
      <c r="S8" s="77" t="n">
        <v>225.46</v>
      </c>
      <c r="T8" s="23"/>
      <c r="U8" s="62" t="n">
        <f aca="false">K8/R8-1</f>
        <v>0.175660160734787</v>
      </c>
      <c r="V8" s="63" t="n">
        <f aca="false">L8/S8-1</f>
        <v>0.00638694225139713</v>
      </c>
    </row>
    <row r="9" customFormat="false" ht="15" hidden="false" customHeight="false" outlineLevel="0" collapsed="false">
      <c r="A9" s="27" t="s">
        <v>18</v>
      </c>
      <c r="B9" s="28" t="n">
        <v>45426</v>
      </c>
      <c r="C9" s="29"/>
      <c r="D9" s="43" t="n">
        <v>92900</v>
      </c>
      <c r="E9" s="43" t="n">
        <v>10200</v>
      </c>
      <c r="F9" s="73"/>
      <c r="G9" s="43" t="n">
        <v>97200</v>
      </c>
      <c r="H9" s="43" t="n">
        <v>12500</v>
      </c>
      <c r="I9" s="74" t="s">
        <v>44</v>
      </c>
      <c r="J9" s="73"/>
      <c r="K9" s="30" t="n">
        <v>87400</v>
      </c>
      <c r="L9" s="30" t="n">
        <v>13600</v>
      </c>
      <c r="M9" s="82" t="s">
        <v>44</v>
      </c>
      <c r="N9" s="12"/>
      <c r="O9" s="34" t="n">
        <f aca="false">K9/D9-1</f>
        <v>-0.0592034445640474</v>
      </c>
      <c r="P9" s="34" t="n">
        <f aca="false">L9/E9-1</f>
        <v>0.333333333333333</v>
      </c>
      <c r="Q9" s="37"/>
      <c r="R9" s="43" t="n">
        <v>93400</v>
      </c>
      <c r="S9" s="43" t="n">
        <v>10800</v>
      </c>
      <c r="T9" s="37"/>
      <c r="U9" s="66" t="n">
        <f aca="false">K9/R9-1</f>
        <v>-0.0642398286937902</v>
      </c>
      <c r="V9" s="67" t="n">
        <f aca="false">L9/S9-1</f>
        <v>0.259259259259259</v>
      </c>
    </row>
    <row r="10" customFormat="false" ht="15" hidden="false" customHeight="false" outlineLevel="0" collapsed="false">
      <c r="A10" s="14" t="s">
        <v>19</v>
      </c>
      <c r="B10" s="15" t="n">
        <v>45427</v>
      </c>
      <c r="C10" s="40"/>
      <c r="D10" s="70" t="s">
        <v>41</v>
      </c>
      <c r="E10" s="70" t="s">
        <v>41</v>
      </c>
      <c r="F10" s="71"/>
      <c r="G10" s="70" t="s">
        <v>41</v>
      </c>
      <c r="H10" s="70" t="s">
        <v>41</v>
      </c>
      <c r="I10" s="70" t="s">
        <v>41</v>
      </c>
      <c r="J10" s="71"/>
      <c r="K10" s="75" t="n">
        <v>24.22</v>
      </c>
      <c r="L10" s="75" t="n">
        <v>2.36</v>
      </c>
      <c r="M10" s="83" t="s">
        <v>46</v>
      </c>
      <c r="N10" s="18"/>
      <c r="O10" s="70" t="s">
        <v>41</v>
      </c>
      <c r="P10" s="70" t="s">
        <v>41</v>
      </c>
      <c r="Q10" s="23"/>
      <c r="R10" s="77" t="n">
        <v>18.58</v>
      </c>
      <c r="S10" s="77" t="n">
        <v>2.54</v>
      </c>
      <c r="T10" s="23"/>
      <c r="U10" s="62" t="n">
        <f aca="false">K10/R10-1</f>
        <v>0.303552206673843</v>
      </c>
      <c r="V10" s="63" t="n">
        <f aca="false">L10/S10-1</f>
        <v>-0.0708661417322836</v>
      </c>
    </row>
    <row r="11" customFormat="false" ht="15" hidden="false" customHeight="false" outlineLevel="0" collapsed="false">
      <c r="A11" s="27" t="s">
        <v>20</v>
      </c>
      <c r="B11" s="28" t="n">
        <v>45428</v>
      </c>
      <c r="C11" s="29"/>
      <c r="D11" s="43" t="s">
        <v>41</v>
      </c>
      <c r="E11" s="43" t="s">
        <v>41</v>
      </c>
      <c r="F11" s="12"/>
      <c r="G11" s="43" t="s">
        <v>41</v>
      </c>
      <c r="H11" s="43" t="s">
        <v>41</v>
      </c>
      <c r="I11" s="43" t="s">
        <v>41</v>
      </c>
      <c r="J11" s="73"/>
      <c r="K11" s="88" t="n">
        <v>17.375</v>
      </c>
      <c r="L11" s="88" t="n">
        <v>-1.321</v>
      </c>
      <c r="M11" s="82" t="s">
        <v>78</v>
      </c>
      <c r="N11" s="12"/>
      <c r="O11" s="43" t="s">
        <v>41</v>
      </c>
      <c r="P11" s="43" t="s">
        <v>41</v>
      </c>
      <c r="Q11" s="37"/>
      <c r="R11" s="85" t="n">
        <v>19.28</v>
      </c>
      <c r="S11" s="89" t="n">
        <v>-4.17</v>
      </c>
      <c r="T11" s="37"/>
      <c r="U11" s="66" t="n">
        <f aca="false">K11/R11-1</f>
        <v>-0.0988070539419088</v>
      </c>
      <c r="V11" s="67" t="n">
        <f aca="false">L11/S11-1</f>
        <v>-0.683213429256595</v>
      </c>
    </row>
    <row r="12" customFormat="false" ht="15" hidden="false" customHeight="false" outlineLevel="0" collapsed="false">
      <c r="A12" s="14" t="s">
        <v>21</v>
      </c>
      <c r="B12" s="15" t="n">
        <v>45435</v>
      </c>
      <c r="C12" s="40"/>
      <c r="D12" s="45" t="n">
        <v>3518</v>
      </c>
      <c r="E12" s="45" t="n">
        <v>404</v>
      </c>
      <c r="F12" s="17"/>
      <c r="G12" s="79" t="n">
        <v>3456</v>
      </c>
      <c r="H12" s="45" t="n">
        <v>273</v>
      </c>
      <c r="I12" s="61" t="s">
        <v>48</v>
      </c>
      <c r="J12" s="71"/>
      <c r="K12" s="17" t="n">
        <v>3667</v>
      </c>
      <c r="L12" s="17" t="n">
        <v>360</v>
      </c>
      <c r="M12" s="83" t="s">
        <v>48</v>
      </c>
      <c r="N12" s="18"/>
      <c r="O12" s="22" t="n">
        <f aca="false">K12/D12-1</f>
        <v>0.0423536100056849</v>
      </c>
      <c r="P12" s="86" t="n">
        <f aca="false">L12/E12-1</f>
        <v>-0.108910891089109</v>
      </c>
      <c r="Q12" s="23"/>
      <c r="R12" s="45" t="n">
        <v>3013</v>
      </c>
      <c r="S12" s="45" t="n">
        <v>588</v>
      </c>
      <c r="T12" s="23"/>
      <c r="U12" s="62" t="n">
        <f aca="false">K12/R12-1</f>
        <v>0.217059409226684</v>
      </c>
      <c r="V12" s="63" t="n">
        <f aca="false">L12/S12-1</f>
        <v>-0.387755102040816</v>
      </c>
    </row>
    <row r="13" customFormat="false" ht="15" hidden="false" customHeight="false" outlineLevel="0" collapsed="false">
      <c r="A13" s="27" t="s">
        <v>22</v>
      </c>
      <c r="B13" s="28" t="n">
        <v>45441</v>
      </c>
      <c r="C13" s="29"/>
      <c r="D13" s="43" t="s">
        <v>41</v>
      </c>
      <c r="E13" s="43" t="s">
        <v>41</v>
      </c>
      <c r="F13" s="12"/>
      <c r="G13" s="43" t="s">
        <v>41</v>
      </c>
      <c r="H13" s="43" t="s">
        <v>41</v>
      </c>
      <c r="I13" s="43" t="s">
        <v>41</v>
      </c>
      <c r="J13" s="73"/>
      <c r="K13" s="30" t="n">
        <v>4296</v>
      </c>
      <c r="L13" s="43" t="s">
        <v>41</v>
      </c>
      <c r="M13" s="82" t="s">
        <v>50</v>
      </c>
      <c r="N13" s="12"/>
      <c r="O13" s="43" t="s">
        <v>41</v>
      </c>
      <c r="P13" s="43" t="s">
        <v>41</v>
      </c>
      <c r="Q13" s="37"/>
      <c r="R13" s="43" t="n">
        <v>3871</v>
      </c>
      <c r="S13" s="43" t="s">
        <v>41</v>
      </c>
      <c r="T13" s="37"/>
      <c r="U13" s="66" t="n">
        <f aca="false">K13/R13-1</f>
        <v>0.109790751743736</v>
      </c>
      <c r="V13" s="80" t="s">
        <v>41</v>
      </c>
    </row>
    <row r="14" customFormat="false" ht="15" hidden="false" customHeight="false" outlineLevel="0" collapsed="false">
      <c r="A14" s="14" t="s">
        <v>23</v>
      </c>
      <c r="B14" s="15" t="n">
        <v>45446</v>
      </c>
      <c r="C14" s="40"/>
      <c r="D14" s="79" t="n">
        <v>2024</v>
      </c>
      <c r="E14" s="17" t="n">
        <v>-9</v>
      </c>
      <c r="F14" s="71"/>
      <c r="G14" s="17" t="n">
        <v>2051</v>
      </c>
      <c r="H14" s="17" t="n">
        <v>12</v>
      </c>
      <c r="I14" s="87" t="s">
        <v>51</v>
      </c>
      <c r="J14" s="71"/>
      <c r="K14" s="17" t="n">
        <v>2091</v>
      </c>
      <c r="L14" s="17" t="n">
        <v>-22</v>
      </c>
      <c r="M14" s="83" t="s">
        <v>51</v>
      </c>
      <c r="N14" s="18"/>
      <c r="O14" s="70" t="s">
        <v>41</v>
      </c>
      <c r="P14" s="70" t="s">
        <v>41</v>
      </c>
      <c r="Q14" s="23"/>
      <c r="R14" s="45" t="n">
        <v>1712</v>
      </c>
      <c r="S14" s="45" t="n">
        <v>34</v>
      </c>
      <c r="T14" s="23"/>
      <c r="U14" s="62" t="n">
        <f aca="false">K14/R14-1</f>
        <v>0.221378504672897</v>
      </c>
      <c r="V14" s="63" t="n">
        <f aca="false">L14/S14-1</f>
        <v>-1.64705882352941</v>
      </c>
    </row>
    <row r="15" customFormat="false" ht="15" hidden="false" customHeight="false" outlineLevel="0" collapsed="false">
      <c r="A15" s="27" t="s">
        <v>24</v>
      </c>
      <c r="B15" s="28" t="s">
        <v>52</v>
      </c>
      <c r="C15" s="29"/>
      <c r="D15" s="43" t="s">
        <v>41</v>
      </c>
      <c r="E15" s="43" t="s">
        <v>41</v>
      </c>
      <c r="F15" s="30"/>
      <c r="G15" s="43" t="s">
        <v>41</v>
      </c>
      <c r="H15" s="43" t="s">
        <v>41</v>
      </c>
      <c r="I15" s="43" t="s">
        <v>41</v>
      </c>
      <c r="J15" s="43" t="s">
        <v>41</v>
      </c>
      <c r="K15" s="43" t="s">
        <v>41</v>
      </c>
      <c r="L15" s="43" t="s">
        <v>41</v>
      </c>
      <c r="M15" s="43" t="s">
        <v>41</v>
      </c>
      <c r="N15" s="43" t="s">
        <v>41</v>
      </c>
      <c r="O15" s="43" t="s">
        <v>41</v>
      </c>
      <c r="P15" s="43" t="s">
        <v>41</v>
      </c>
      <c r="Q15" s="37"/>
      <c r="R15" s="43" t="s">
        <v>41</v>
      </c>
      <c r="S15" s="43" t="s">
        <v>41</v>
      </c>
      <c r="T15" s="43" t="s">
        <v>41</v>
      </c>
      <c r="U15" s="50" t="s">
        <v>41</v>
      </c>
      <c r="V15" s="51" t="s">
        <v>41</v>
      </c>
    </row>
    <row r="16" customFormat="false" ht="15" hidden="false" customHeight="false" outlineLevel="0" collapsed="false">
      <c r="A16" s="52"/>
      <c r="B16" s="5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" hidden="false" customHeight="false" outlineLevel="0" collapsed="false">
      <c r="A17" s="55" t="s">
        <v>7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4"/>
    </row>
    <row r="18" customFormat="false" ht="15" hidden="false" customHeight="false" outlineLevel="0" collapsed="false">
      <c r="A18" s="55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4"/>
    </row>
    <row r="19" customFormat="false" ht="15.75" hidden="false" customHeight="false" outlineLevel="0" collapsed="false">
      <c r="A19" s="56" t="s">
        <v>2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81</v>
      </c>
      <c r="B2" s="4"/>
      <c r="C2" s="5"/>
      <c r="D2" s="6" t="s">
        <v>82</v>
      </c>
      <c r="E2" s="6"/>
      <c r="F2" s="5"/>
      <c r="G2" s="6" t="s">
        <v>83</v>
      </c>
      <c r="H2" s="6"/>
      <c r="I2" s="6"/>
      <c r="J2" s="5"/>
      <c r="K2" s="6" t="s">
        <v>6</v>
      </c>
      <c r="L2" s="6"/>
      <c r="M2" s="6"/>
      <c r="N2" s="5"/>
      <c r="O2" s="6" t="s">
        <v>5</v>
      </c>
      <c r="P2" s="6"/>
      <c r="Q2" s="5"/>
      <c r="R2" s="6" t="s">
        <v>84</v>
      </c>
      <c r="S2" s="6"/>
      <c r="T2" s="7"/>
      <c r="U2" s="8" t="s">
        <v>85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324</v>
      </c>
      <c r="C4" s="90"/>
      <c r="D4" s="91" t="n">
        <v>3094</v>
      </c>
      <c r="E4" s="91" t="n">
        <v>1193</v>
      </c>
      <c r="F4" s="92"/>
      <c r="G4" s="91" t="n">
        <v>3005</v>
      </c>
      <c r="H4" s="91" t="n">
        <v>1230</v>
      </c>
      <c r="I4" s="93" t="s">
        <v>37</v>
      </c>
      <c r="J4" s="94"/>
      <c r="K4" s="17" t="n">
        <v>3095</v>
      </c>
      <c r="L4" s="17" t="n">
        <v>1228</v>
      </c>
      <c r="M4" s="93" t="s">
        <v>37</v>
      </c>
      <c r="N4" s="94"/>
      <c r="O4" s="22" t="n">
        <f aca="false">K4/D4-1</f>
        <v>0.000323206205559146</v>
      </c>
      <c r="P4" s="22" t="n">
        <f aca="false">L4/E4-1</f>
        <v>0.0293378038558256</v>
      </c>
      <c r="Q4" s="95"/>
      <c r="R4" s="96" t="n">
        <v>3004</v>
      </c>
      <c r="S4" s="96" t="n">
        <v>1064</v>
      </c>
      <c r="T4" s="95"/>
      <c r="U4" s="62" t="n">
        <f aca="false">K4/R4-1</f>
        <v>0.0302929427430094</v>
      </c>
      <c r="V4" s="63" t="n">
        <f aca="false">L4/S4-1</f>
        <v>0.154135338345865</v>
      </c>
    </row>
    <row r="5" customFormat="false" ht="15" hidden="false" customHeight="false" outlineLevel="0" collapsed="false">
      <c r="A5" s="27" t="s">
        <v>15</v>
      </c>
      <c r="B5" s="28" t="n">
        <v>45330</v>
      </c>
      <c r="C5" s="65"/>
      <c r="D5" s="97" t="n">
        <v>9080</v>
      </c>
      <c r="E5" s="97" t="n">
        <v>4632</v>
      </c>
      <c r="F5" s="98"/>
      <c r="G5" s="97" t="s">
        <v>41</v>
      </c>
      <c r="H5" s="97" t="s">
        <v>41</v>
      </c>
      <c r="I5" s="99" t="s">
        <v>39</v>
      </c>
      <c r="J5" s="31"/>
      <c r="K5" s="30" t="n">
        <v>9200</v>
      </c>
      <c r="L5" s="30" t="n">
        <v>3259</v>
      </c>
      <c r="M5" s="99" t="s">
        <v>39</v>
      </c>
      <c r="N5" s="31"/>
      <c r="O5" s="34" t="n">
        <f aca="false">K5/D5-1</f>
        <v>0.0132158590308371</v>
      </c>
      <c r="P5" s="34" t="n">
        <f aca="false">L5/E5-1</f>
        <v>-0.296416234887738</v>
      </c>
      <c r="Q5" s="35"/>
      <c r="R5" s="100" t="n">
        <v>9627</v>
      </c>
      <c r="S5" s="100" t="n">
        <v>4632</v>
      </c>
      <c r="T5" s="101"/>
      <c r="U5" s="66" t="n">
        <f aca="false">K5/R5-1</f>
        <v>-0.0443544198608081</v>
      </c>
      <c r="V5" s="67" t="n">
        <f aca="false">L5/S5-1</f>
        <v>-0.296416234887738</v>
      </c>
    </row>
    <row r="6" customFormat="false" ht="15" hidden="false" customHeight="false" outlineLevel="0" collapsed="false">
      <c r="A6" s="14" t="s">
        <v>86</v>
      </c>
      <c r="B6" s="15" t="n">
        <v>45337</v>
      </c>
      <c r="C6" s="60"/>
      <c r="D6" s="91" t="n">
        <v>8690</v>
      </c>
      <c r="E6" s="91" t="s">
        <v>41</v>
      </c>
      <c r="F6" s="92"/>
      <c r="G6" s="91" t="n">
        <v>8683</v>
      </c>
      <c r="H6" s="91" t="n">
        <v>309</v>
      </c>
      <c r="I6" s="21" t="s">
        <v>51</v>
      </c>
      <c r="J6" s="94"/>
      <c r="K6" s="17" t="n">
        <v>8690</v>
      </c>
      <c r="L6" s="17" t="n">
        <v>340</v>
      </c>
      <c r="M6" s="21" t="s">
        <v>51</v>
      </c>
      <c r="N6" s="94"/>
      <c r="O6" s="22" t="n">
        <f aca="false">K6/D6-1</f>
        <v>0</v>
      </c>
      <c r="P6" s="22" t="s">
        <v>41</v>
      </c>
      <c r="Q6" s="95"/>
      <c r="R6" s="96" t="n">
        <v>7875</v>
      </c>
      <c r="S6" s="91" t="n">
        <v>209</v>
      </c>
      <c r="T6" s="95"/>
      <c r="U6" s="62" t="n">
        <f aca="false">K6/R6-1</f>
        <v>0.103492063492064</v>
      </c>
      <c r="V6" s="63" t="n">
        <f aca="false">L6/S6-1</f>
        <v>0.626794258373206</v>
      </c>
    </row>
    <row r="7" customFormat="false" ht="15" hidden="false" customHeight="false" outlineLevel="0" collapsed="false">
      <c r="A7" s="27" t="s">
        <v>20</v>
      </c>
      <c r="B7" s="28" t="n">
        <v>45341</v>
      </c>
      <c r="C7" s="65"/>
      <c r="D7" s="97" t="s">
        <v>41</v>
      </c>
      <c r="E7" s="97" t="s">
        <v>41</v>
      </c>
      <c r="F7" s="102"/>
      <c r="G7" s="97" t="s">
        <v>41</v>
      </c>
      <c r="H7" s="97" t="s">
        <v>41</v>
      </c>
      <c r="I7" s="43" t="s">
        <v>41</v>
      </c>
      <c r="J7" s="103"/>
      <c r="K7" s="88" t="n">
        <v>14.914</v>
      </c>
      <c r="L7" s="88" t="n">
        <v>-4.834</v>
      </c>
      <c r="M7" s="99" t="s">
        <v>78</v>
      </c>
      <c r="N7" s="103"/>
      <c r="O7" s="32" t="s">
        <v>41</v>
      </c>
      <c r="P7" s="32" t="s">
        <v>41</v>
      </c>
      <c r="Q7" s="104"/>
      <c r="R7" s="100" t="n">
        <v>26.438</v>
      </c>
      <c r="S7" s="100" t="n">
        <v>-3.768</v>
      </c>
      <c r="T7" s="104"/>
      <c r="U7" s="66" t="n">
        <f aca="false">K7/R7-1</f>
        <v>-0.435887737347757</v>
      </c>
      <c r="V7" s="67" t="n">
        <f aca="false">L7/S7-1</f>
        <v>0.282908704883227</v>
      </c>
    </row>
    <row r="8" customFormat="false" ht="15" hidden="false" customHeight="false" outlineLevel="0" collapsed="false">
      <c r="A8" s="14" t="s">
        <v>14</v>
      </c>
      <c r="B8" s="15" t="n">
        <v>45351</v>
      </c>
      <c r="C8" s="60"/>
      <c r="D8" s="91" t="n">
        <v>2677</v>
      </c>
      <c r="E8" s="91" t="n">
        <v>1354</v>
      </c>
      <c r="F8" s="92"/>
      <c r="G8" s="91" t="s">
        <v>41</v>
      </c>
      <c r="H8" s="91" t="s">
        <v>41</v>
      </c>
      <c r="I8" s="93" t="s">
        <v>38</v>
      </c>
      <c r="J8" s="94"/>
      <c r="K8" s="17" t="n">
        <v>2699</v>
      </c>
      <c r="L8" s="17" t="n">
        <v>1354</v>
      </c>
      <c r="M8" s="93" t="s">
        <v>38</v>
      </c>
      <c r="N8" s="94"/>
      <c r="O8" s="22" t="n">
        <f aca="false">K8/D8-1</f>
        <v>0.0082181546507285</v>
      </c>
      <c r="P8" s="22" t="n">
        <f aca="false">L8/E8-1</f>
        <v>0</v>
      </c>
      <c r="Q8" s="95"/>
      <c r="R8" s="96" t="n">
        <v>2300</v>
      </c>
      <c r="S8" s="96" t="n">
        <v>1106</v>
      </c>
      <c r="T8" s="95"/>
      <c r="U8" s="62" t="n">
        <f aca="false">K8/R8-1</f>
        <v>0.173478260869565</v>
      </c>
      <c r="V8" s="63" t="n">
        <f aca="false">L8/S8-1</f>
        <v>0.224231464737794</v>
      </c>
    </row>
    <row r="9" customFormat="false" ht="15" hidden="false" customHeight="false" outlineLevel="0" collapsed="false">
      <c r="A9" s="27" t="s">
        <v>17</v>
      </c>
      <c r="B9" s="28" t="n">
        <v>45358</v>
      </c>
      <c r="C9" s="65"/>
      <c r="D9" s="97" t="s">
        <v>41</v>
      </c>
      <c r="E9" s="97" t="s">
        <v>41</v>
      </c>
      <c r="F9" s="102"/>
      <c r="G9" s="97" t="s">
        <v>41</v>
      </c>
      <c r="H9" s="97" t="s">
        <v>41</v>
      </c>
      <c r="I9" s="43" t="s">
        <v>41</v>
      </c>
      <c r="J9" s="103"/>
      <c r="K9" s="68" t="n">
        <v>140.9</v>
      </c>
      <c r="L9" s="68" t="n">
        <v>189.9</v>
      </c>
      <c r="M9" s="99" t="s">
        <v>43</v>
      </c>
      <c r="N9" s="103"/>
      <c r="O9" s="43" t="s">
        <v>41</v>
      </c>
      <c r="P9" s="43" t="s">
        <v>41</v>
      </c>
      <c r="Q9" s="101"/>
      <c r="R9" s="100" t="n">
        <v>123.9</v>
      </c>
      <c r="S9" s="100" t="n">
        <v>200.6</v>
      </c>
      <c r="T9" s="101"/>
      <c r="U9" s="66" t="n">
        <f aca="false">K9/R9-1</f>
        <v>0.137207425343019</v>
      </c>
      <c r="V9" s="67" t="n">
        <f aca="false">L9/S9-1</f>
        <v>-0.0533399800598204</v>
      </c>
    </row>
    <row r="10" customFormat="false" ht="15" hidden="false" customHeight="false" outlineLevel="0" collapsed="false">
      <c r="A10" s="14" t="s">
        <v>22</v>
      </c>
      <c r="B10" s="15" t="n">
        <v>45363</v>
      </c>
      <c r="C10" s="60"/>
      <c r="D10" s="91" t="s">
        <v>41</v>
      </c>
      <c r="E10" s="91" t="s">
        <v>41</v>
      </c>
      <c r="F10" s="92"/>
      <c r="G10" s="91" t="s">
        <v>41</v>
      </c>
      <c r="H10" s="91" t="s">
        <v>41</v>
      </c>
      <c r="I10" s="20" t="s">
        <v>41</v>
      </c>
      <c r="J10" s="94"/>
      <c r="K10" s="17" t="n">
        <v>13800</v>
      </c>
      <c r="L10" s="17" t="n">
        <v>773</v>
      </c>
      <c r="M10" s="93" t="s">
        <v>50</v>
      </c>
      <c r="N10" s="94"/>
      <c r="O10" s="70" t="s">
        <v>41</v>
      </c>
      <c r="P10" s="70" t="s">
        <v>41</v>
      </c>
      <c r="Q10" s="95"/>
      <c r="R10" s="96" t="n">
        <v>12600</v>
      </c>
      <c r="S10" s="96" t="n">
        <v>466</v>
      </c>
      <c r="T10" s="95"/>
      <c r="U10" s="62" t="n">
        <f aca="false">K10/R10-1</f>
        <v>0.0952380952380953</v>
      </c>
      <c r="V10" s="63" t="n">
        <f aca="false">L10/S10-1</f>
        <v>0.658798283261803</v>
      </c>
    </row>
    <row r="11" customFormat="false" ht="15" hidden="false" customHeight="false" outlineLevel="0" collapsed="false">
      <c r="A11" s="27" t="s">
        <v>18</v>
      </c>
      <c r="B11" s="28" t="n">
        <v>45372</v>
      </c>
      <c r="C11" s="65"/>
      <c r="D11" s="97" t="n">
        <v>83300</v>
      </c>
      <c r="E11" s="97" t="n">
        <v>4600</v>
      </c>
      <c r="F11" s="97"/>
      <c r="G11" s="105" t="n">
        <v>83700</v>
      </c>
      <c r="H11" s="97" t="n">
        <v>3700</v>
      </c>
      <c r="I11" s="99" t="s">
        <v>44</v>
      </c>
      <c r="J11" s="103"/>
      <c r="K11" s="30" t="n">
        <v>94100</v>
      </c>
      <c r="L11" s="30" t="n">
        <v>3000</v>
      </c>
      <c r="M11" s="99" t="s">
        <v>44</v>
      </c>
      <c r="N11" s="103"/>
      <c r="O11" s="34" t="n">
        <f aca="false">K11/D11-1</f>
        <v>0.129651860744298</v>
      </c>
      <c r="P11" s="34" t="n">
        <f aca="false">L11/E11-1</f>
        <v>-0.347826086956522</v>
      </c>
      <c r="Q11" s="104"/>
      <c r="R11" s="100" t="n">
        <v>77500</v>
      </c>
      <c r="S11" s="100" t="n">
        <v>26100</v>
      </c>
      <c r="T11" s="101"/>
      <c r="U11" s="66" t="n">
        <f aca="false">K11/R11-1</f>
        <v>0.214193548387097</v>
      </c>
      <c r="V11" s="67" t="n">
        <f aca="false">L11/S11-1</f>
        <v>-0.885057471264368</v>
      </c>
    </row>
    <row r="12" customFormat="false" ht="15" hidden="false" customHeight="false" outlineLevel="0" collapsed="false">
      <c r="A12" s="14" t="s">
        <v>87</v>
      </c>
      <c r="B12" s="15" t="n">
        <v>45377</v>
      </c>
      <c r="C12" s="60"/>
      <c r="D12" s="106" t="n">
        <v>15495</v>
      </c>
      <c r="E12" s="91" t="n">
        <v>2201</v>
      </c>
      <c r="F12" s="92"/>
      <c r="G12" s="106" t="n">
        <v>15260</v>
      </c>
      <c r="H12" s="91" t="n">
        <v>1986</v>
      </c>
      <c r="I12" s="93" t="s">
        <v>48</v>
      </c>
      <c r="J12" s="94"/>
      <c r="K12" s="17" t="n">
        <v>14856</v>
      </c>
      <c r="L12" s="17" t="n">
        <v>2050</v>
      </c>
      <c r="M12" s="93" t="s">
        <v>48</v>
      </c>
      <c r="N12" s="94"/>
      <c r="O12" s="22" t="n">
        <f aca="false">K12/D12-1</f>
        <v>-0.0412391093901259</v>
      </c>
      <c r="P12" s="86" t="n">
        <f aca="false">L12/E12-1</f>
        <v>-0.06860517946388</v>
      </c>
      <c r="Q12" s="95"/>
      <c r="R12" s="96" t="n">
        <v>14590</v>
      </c>
      <c r="S12" s="96" t="n">
        <v>2281</v>
      </c>
      <c r="T12" s="95"/>
      <c r="U12" s="62" t="n">
        <f aca="false">K12/R12-1</f>
        <v>0.0182316655243318</v>
      </c>
      <c r="V12" s="63" t="n">
        <f aca="false">L12/S12-1</f>
        <v>-0.101271372205173</v>
      </c>
    </row>
    <row r="13" customFormat="false" ht="15" hidden="false" customHeight="false" outlineLevel="0" collapsed="false">
      <c r="A13" s="27" t="s">
        <v>24</v>
      </c>
      <c r="B13" s="28" t="n">
        <v>45378</v>
      </c>
      <c r="C13" s="65"/>
      <c r="D13" s="43" t="s">
        <v>41</v>
      </c>
      <c r="E13" s="43" t="s">
        <v>41</v>
      </c>
      <c r="F13" s="30"/>
      <c r="G13" s="43" t="s">
        <v>41</v>
      </c>
      <c r="H13" s="43" t="s">
        <v>41</v>
      </c>
      <c r="I13" s="43" t="s">
        <v>41</v>
      </c>
      <c r="J13" s="43"/>
      <c r="K13" s="43" t="n">
        <v>20600</v>
      </c>
      <c r="L13" s="43" t="n">
        <v>3300</v>
      </c>
      <c r="M13" s="107" t="s">
        <v>88</v>
      </c>
      <c r="N13" s="43"/>
      <c r="O13" s="43" t="s">
        <v>41</v>
      </c>
      <c r="P13" s="43" t="s">
        <v>41</v>
      </c>
      <c r="Q13" s="101"/>
      <c r="R13" s="100" t="n">
        <v>20900</v>
      </c>
      <c r="S13" s="100" t="n">
        <v>3600</v>
      </c>
      <c r="T13" s="43"/>
      <c r="U13" s="66" t="n">
        <f aca="false">K13/R13-1</f>
        <v>-0.0143540669856459</v>
      </c>
      <c r="V13" s="67" t="n">
        <f aca="false">L13/S13-1</f>
        <v>-0.0833333333333334</v>
      </c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7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30"/>
      <c r="P16" s="30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KB "/>
    <hyperlink ref="M5" r:id="rId4" display=" KB "/>
    <hyperlink ref="I6" r:id="rId5" display=" Kofola "/>
    <hyperlink ref="M6" r:id="rId6" display=" Kofola "/>
    <hyperlink ref="M7" r:id="rId7" display=" Photon "/>
    <hyperlink ref="I8" r:id="rId8" display=" Erste "/>
    <hyperlink ref="M8" r:id="rId9" display=" Erste "/>
    <hyperlink ref="M9" r:id="rId10" display=" CTP "/>
    <hyperlink ref="M10" r:id="rId11" display=" VIG "/>
    <hyperlink ref="I11" r:id="rId12" display=" ČEZ "/>
    <hyperlink ref="M11" r:id="rId13" display=" ČEZ "/>
    <hyperlink ref="I12" r:id="rId14" display=" Colt "/>
    <hyperlink ref="M12" r:id="rId15" display=" Colt "/>
    <hyperlink ref="M13" r:id="rId16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90</v>
      </c>
      <c r="B2" s="4"/>
      <c r="C2" s="5"/>
      <c r="D2" s="6" t="s">
        <v>91</v>
      </c>
      <c r="E2" s="6"/>
      <c r="F2" s="5"/>
      <c r="G2" s="6" t="s">
        <v>92</v>
      </c>
      <c r="H2" s="6"/>
      <c r="I2" s="6"/>
      <c r="J2" s="5"/>
      <c r="K2" s="6" t="s">
        <v>35</v>
      </c>
      <c r="L2" s="6"/>
      <c r="M2" s="6"/>
      <c r="N2" s="5"/>
      <c r="O2" s="6" t="s">
        <v>5</v>
      </c>
      <c r="P2" s="6"/>
      <c r="Q2" s="5"/>
      <c r="R2" s="6" t="s">
        <v>93</v>
      </c>
      <c r="S2" s="6"/>
      <c r="T2" s="7"/>
      <c r="U2" s="8" t="s">
        <v>94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225</v>
      </c>
      <c r="C4" s="16"/>
      <c r="D4" s="17" t="n">
        <v>3038</v>
      </c>
      <c r="E4" s="17" t="n">
        <v>1225</v>
      </c>
      <c r="F4" s="18"/>
      <c r="G4" s="20" t="s">
        <v>41</v>
      </c>
      <c r="H4" s="20" t="s">
        <v>41</v>
      </c>
      <c r="I4" s="21" t="s">
        <v>37</v>
      </c>
      <c r="J4" s="18"/>
      <c r="K4" s="17" t="n">
        <v>3180</v>
      </c>
      <c r="L4" s="17" t="n">
        <v>1494</v>
      </c>
      <c r="M4" s="21" t="s">
        <v>37</v>
      </c>
      <c r="N4" s="18"/>
      <c r="O4" s="22" t="n">
        <f aca="false">K4/D4-1</f>
        <v>0.0467412771560236</v>
      </c>
      <c r="P4" s="22" t="n">
        <f aca="false">L4/E4-1</f>
        <v>0.219591836734694</v>
      </c>
      <c r="Q4" s="23"/>
      <c r="R4" s="17" t="n">
        <v>3022</v>
      </c>
      <c r="S4" s="24" t="n">
        <v>1251</v>
      </c>
      <c r="T4" s="23"/>
      <c r="U4" s="25" t="n">
        <f aca="false">K4/R4-1</f>
        <v>0.0522832561217737</v>
      </c>
      <c r="V4" s="26" t="n">
        <f aca="false">L4/S4-1</f>
        <v>0.194244604316547</v>
      </c>
    </row>
    <row r="5" customFormat="false" ht="15" hidden="false" customHeight="false" outlineLevel="0" collapsed="false">
      <c r="A5" s="27" t="s">
        <v>14</v>
      </c>
      <c r="B5" s="28" t="n">
        <v>45229</v>
      </c>
      <c r="C5" s="29"/>
      <c r="D5" s="30" t="n">
        <v>2636</v>
      </c>
      <c r="E5" s="30" t="n">
        <v>763</v>
      </c>
      <c r="F5" s="31"/>
      <c r="G5" s="43" t="s">
        <v>41</v>
      </c>
      <c r="H5" s="43" t="s">
        <v>41</v>
      </c>
      <c r="I5" s="33" t="s">
        <v>38</v>
      </c>
      <c r="J5" s="31"/>
      <c r="K5" s="30" t="n">
        <v>2692</v>
      </c>
      <c r="L5" s="30" t="n">
        <v>820</v>
      </c>
      <c r="M5" s="33" t="s">
        <v>38</v>
      </c>
      <c r="N5" s="31"/>
      <c r="O5" s="34" t="n">
        <f aca="false">K5/D5-1</f>
        <v>0.0212443095599393</v>
      </c>
      <c r="P5" s="34" t="n">
        <f aca="false">L5/E5-1</f>
        <v>0.0747051114023591</v>
      </c>
      <c r="Q5" s="108"/>
      <c r="R5" s="109" t="n">
        <v>2124</v>
      </c>
      <c r="S5" s="110" t="n">
        <v>510</v>
      </c>
      <c r="T5" s="111"/>
      <c r="U5" s="38" t="n">
        <f aca="false">K5/R5-1</f>
        <v>0.267419962335217</v>
      </c>
      <c r="V5" s="39" t="n">
        <f aca="false">L5/S5-1</f>
        <v>0.607843137254902</v>
      </c>
    </row>
    <row r="6" customFormat="false" ht="15" hidden="false" customHeight="false" outlineLevel="0" collapsed="false">
      <c r="A6" s="14" t="s">
        <v>15</v>
      </c>
      <c r="B6" s="15" t="n">
        <v>45233</v>
      </c>
      <c r="C6" s="40"/>
      <c r="D6" s="17" t="n">
        <v>9215</v>
      </c>
      <c r="E6" s="17" t="n">
        <v>4048</v>
      </c>
      <c r="F6" s="18"/>
      <c r="G6" s="20" t="s">
        <v>41</v>
      </c>
      <c r="H6" s="20" t="s">
        <v>41</v>
      </c>
      <c r="I6" s="21" t="s">
        <v>39</v>
      </c>
      <c r="J6" s="18"/>
      <c r="K6" s="17" t="n">
        <v>8899</v>
      </c>
      <c r="L6" s="17" t="n">
        <v>4267</v>
      </c>
      <c r="M6" s="21" t="s">
        <v>39</v>
      </c>
      <c r="N6" s="18"/>
      <c r="O6" s="22" t="n">
        <f aca="false">K6/D6-1</f>
        <v>-0.0342919153553988</v>
      </c>
      <c r="P6" s="22" t="n">
        <f aca="false">L6/E6-1</f>
        <v>0.054100790513834</v>
      </c>
      <c r="Q6" s="23"/>
      <c r="R6" s="17" t="n">
        <v>9838</v>
      </c>
      <c r="S6" s="112" t="n">
        <v>4608</v>
      </c>
      <c r="T6" s="23"/>
      <c r="U6" s="25" t="n">
        <f aca="false">K6/R6-1</f>
        <v>-0.0954462289083147</v>
      </c>
      <c r="V6" s="26" t="n">
        <f aca="false">L6/S6-1</f>
        <v>-0.0740017361111112</v>
      </c>
    </row>
    <row r="7" customFormat="false" ht="15" hidden="false" customHeight="false" outlineLevel="0" collapsed="false">
      <c r="A7" s="27" t="s">
        <v>17</v>
      </c>
      <c r="B7" s="28" t="n">
        <v>45239</v>
      </c>
      <c r="C7" s="29"/>
      <c r="D7" s="43" t="s">
        <v>41</v>
      </c>
      <c r="E7" s="43" t="s">
        <v>41</v>
      </c>
      <c r="F7" s="12"/>
      <c r="G7" s="43" t="s">
        <v>41</v>
      </c>
      <c r="H7" s="43" t="s">
        <v>41</v>
      </c>
      <c r="I7" s="43" t="s">
        <v>41</v>
      </c>
      <c r="J7" s="43" t="s">
        <v>41</v>
      </c>
      <c r="K7" s="68" t="n">
        <v>134.1</v>
      </c>
      <c r="L7" s="68" t="n">
        <v>263.1</v>
      </c>
      <c r="M7" s="33" t="s">
        <v>43</v>
      </c>
      <c r="N7" s="12"/>
      <c r="O7" s="43" t="s">
        <v>41</v>
      </c>
      <c r="P7" s="43" t="s">
        <v>41</v>
      </c>
      <c r="Q7" s="111"/>
      <c r="R7" s="113" t="n">
        <v>116.7</v>
      </c>
      <c r="S7" s="114" t="n">
        <v>105.7</v>
      </c>
      <c r="T7" s="111"/>
      <c r="U7" s="38" t="n">
        <f aca="false">K7/R7-1</f>
        <v>0.149100257069409</v>
      </c>
      <c r="V7" s="39" t="n">
        <f aca="false">L7/S7-1</f>
        <v>1.48912015137181</v>
      </c>
    </row>
    <row r="8" customFormat="false" ht="15" hidden="false" customHeight="false" outlineLevel="0" collapsed="false">
      <c r="A8" s="14" t="s">
        <v>18</v>
      </c>
      <c r="B8" s="15" t="n">
        <v>45239</v>
      </c>
      <c r="C8" s="40"/>
      <c r="D8" s="17" t="n">
        <v>80500</v>
      </c>
      <c r="E8" s="17" t="n">
        <v>8500</v>
      </c>
      <c r="F8" s="24"/>
      <c r="G8" s="17" t="n">
        <v>78200</v>
      </c>
      <c r="H8" s="17" t="n">
        <v>8400</v>
      </c>
      <c r="I8" s="21" t="s">
        <v>44</v>
      </c>
      <c r="J8" s="18"/>
      <c r="K8" s="17" t="n">
        <v>76800</v>
      </c>
      <c r="L8" s="17" t="n">
        <v>9000</v>
      </c>
      <c r="M8" s="21" t="s">
        <v>44</v>
      </c>
      <c r="N8" s="18"/>
      <c r="O8" s="22" t="n">
        <f aca="false">K8/D8-1</f>
        <v>-0.0459627329192547</v>
      </c>
      <c r="P8" s="22" t="n">
        <f aca="false">L8/E8-1</f>
        <v>0.0588235294117647</v>
      </c>
      <c r="Q8" s="23"/>
      <c r="R8" s="17" t="n">
        <v>80500</v>
      </c>
      <c r="S8" s="115" t="n">
        <v>18700</v>
      </c>
      <c r="T8" s="23"/>
      <c r="U8" s="25" t="n">
        <f aca="false">K8/R8-1</f>
        <v>-0.0459627329192547</v>
      </c>
      <c r="V8" s="26" t="n">
        <f aca="false">L8/S8-1</f>
        <v>-0.518716577540107</v>
      </c>
    </row>
    <row r="9" customFormat="false" ht="15" hidden="false" customHeight="false" outlineLevel="0" collapsed="false">
      <c r="A9" s="27" t="s">
        <v>20</v>
      </c>
      <c r="B9" s="28" t="n">
        <v>45244</v>
      </c>
      <c r="C9" s="29"/>
      <c r="D9" s="43" t="s">
        <v>41</v>
      </c>
      <c r="E9" s="43" t="s">
        <v>41</v>
      </c>
      <c r="F9" s="12"/>
      <c r="G9" s="43" t="s">
        <v>41</v>
      </c>
      <c r="H9" s="43" t="s">
        <v>41</v>
      </c>
      <c r="I9" s="43" t="s">
        <v>41</v>
      </c>
      <c r="J9" s="12"/>
      <c r="K9" s="78" t="n">
        <v>19.23</v>
      </c>
      <c r="L9" s="78" t="n">
        <v>-2.15</v>
      </c>
      <c r="M9" s="33" t="s">
        <v>78</v>
      </c>
      <c r="N9" s="12"/>
      <c r="O9" s="43" t="s">
        <v>41</v>
      </c>
      <c r="P9" s="43" t="s">
        <v>41</v>
      </c>
      <c r="Q9" s="111"/>
      <c r="R9" s="116" t="n">
        <v>35</v>
      </c>
      <c r="S9" s="110" t="n">
        <v>6</v>
      </c>
      <c r="T9" s="111"/>
      <c r="U9" s="38" t="n">
        <f aca="false">K9/R9-1</f>
        <v>-0.450571428571429</v>
      </c>
      <c r="V9" s="39" t="n">
        <f aca="false">L9/S9-1</f>
        <v>-1.35833333333333</v>
      </c>
    </row>
    <row r="10" customFormat="false" ht="15" hidden="false" customHeight="false" outlineLevel="0" collapsed="false">
      <c r="A10" s="14" t="s">
        <v>23</v>
      </c>
      <c r="B10" s="15" t="n">
        <v>45253</v>
      </c>
      <c r="C10" s="40"/>
      <c r="D10" s="45" t="n">
        <v>2545</v>
      </c>
      <c r="E10" s="45" t="n">
        <v>225</v>
      </c>
      <c r="F10" s="18"/>
      <c r="G10" s="45" t="n">
        <v>2514</v>
      </c>
      <c r="H10" s="45" t="n">
        <v>213</v>
      </c>
      <c r="I10" s="21" t="s">
        <v>51</v>
      </c>
      <c r="J10" s="18"/>
      <c r="K10" s="17" t="n">
        <v>2567</v>
      </c>
      <c r="L10" s="17" t="n">
        <v>244</v>
      </c>
      <c r="M10" s="21" t="s">
        <v>51</v>
      </c>
      <c r="N10" s="18"/>
      <c r="O10" s="45" t="s">
        <v>41</v>
      </c>
      <c r="P10" s="20" t="s">
        <v>41</v>
      </c>
      <c r="Q10" s="23"/>
      <c r="R10" s="17" t="n">
        <v>2347</v>
      </c>
      <c r="S10" s="24" t="n">
        <v>189</v>
      </c>
      <c r="T10" s="23"/>
      <c r="U10" s="25" t="n">
        <f aca="false">K10/R10-1</f>
        <v>0.093736685129953</v>
      </c>
      <c r="V10" s="26" t="n">
        <f aca="false">L10/S10-1</f>
        <v>0.291005291005291</v>
      </c>
    </row>
    <row r="11" customFormat="false" ht="15" hidden="false" customHeight="false" outlineLevel="0" collapsed="false">
      <c r="A11" s="27" t="s">
        <v>21</v>
      </c>
      <c r="B11" s="28" t="n">
        <v>45253</v>
      </c>
      <c r="C11" s="29"/>
      <c r="D11" s="43" t="n">
        <v>3671</v>
      </c>
      <c r="E11" s="43" t="n">
        <v>394</v>
      </c>
      <c r="F11" s="30"/>
      <c r="G11" s="117" t="n">
        <v>4140</v>
      </c>
      <c r="H11" s="43" t="n">
        <v>486</v>
      </c>
      <c r="I11" s="33" t="s">
        <v>48</v>
      </c>
      <c r="J11" s="12"/>
      <c r="K11" s="30" t="n">
        <v>3051</v>
      </c>
      <c r="L11" s="30" t="n">
        <v>284</v>
      </c>
      <c r="M11" s="33" t="s">
        <v>48</v>
      </c>
      <c r="N11" s="12"/>
      <c r="O11" s="34" t="n">
        <f aca="false">K11/D11-1</f>
        <v>-0.168891310269681</v>
      </c>
      <c r="P11" s="34" t="n">
        <f aca="false">L11/E11-1</f>
        <v>-0.279187817258883</v>
      </c>
      <c r="Q11" s="111"/>
      <c r="R11" s="109" t="n">
        <v>3171</v>
      </c>
      <c r="S11" s="36" t="n">
        <v>278</v>
      </c>
      <c r="T11" s="37"/>
      <c r="U11" s="38" t="n">
        <f aca="false">K11/R11-1</f>
        <v>-0.0378429517502366</v>
      </c>
      <c r="V11" s="39" t="n">
        <f aca="false">L11/S11-1</f>
        <v>0.0215827338129497</v>
      </c>
    </row>
    <row r="12" customFormat="false" ht="15" hidden="false" customHeight="false" outlineLevel="0" collapsed="false">
      <c r="A12" s="14" t="s">
        <v>22</v>
      </c>
      <c r="B12" s="15" t="n">
        <v>45260</v>
      </c>
      <c r="C12" s="40"/>
      <c r="D12" s="20" t="s">
        <v>41</v>
      </c>
      <c r="E12" s="20" t="s">
        <v>41</v>
      </c>
      <c r="F12" s="18"/>
      <c r="G12" s="20" t="s">
        <v>41</v>
      </c>
      <c r="H12" s="20" t="s">
        <v>41</v>
      </c>
      <c r="I12" s="20" t="s">
        <v>41</v>
      </c>
      <c r="J12" s="18"/>
      <c r="K12" s="17" t="n">
        <v>10600</v>
      </c>
      <c r="L12" s="45" t="s">
        <v>41</v>
      </c>
      <c r="M12" s="21" t="s">
        <v>50</v>
      </c>
      <c r="N12" s="18"/>
      <c r="O12" s="45" t="s">
        <v>41</v>
      </c>
      <c r="P12" s="20" t="s">
        <v>41</v>
      </c>
      <c r="Q12" s="23"/>
      <c r="R12" s="17" t="n">
        <v>3087</v>
      </c>
      <c r="S12" s="115" t="n">
        <v>100</v>
      </c>
      <c r="T12" s="23"/>
      <c r="U12" s="25" t="n">
        <f aca="false">K12/R12-1</f>
        <v>2.43375445416262</v>
      </c>
      <c r="V12" s="49" t="s">
        <v>41</v>
      </c>
    </row>
    <row r="13" customFormat="false" ht="15" hidden="false" customHeight="false" outlineLevel="0" collapsed="false">
      <c r="A13" s="27" t="s">
        <v>24</v>
      </c>
      <c r="B13" s="28" t="s">
        <v>95</v>
      </c>
      <c r="C13" s="29"/>
      <c r="D13" s="43" t="s">
        <v>41</v>
      </c>
      <c r="E13" s="43" t="s">
        <v>41</v>
      </c>
      <c r="F13" s="12"/>
      <c r="G13" s="43" t="s">
        <v>41</v>
      </c>
      <c r="H13" s="43" t="s">
        <v>41</v>
      </c>
      <c r="I13" s="43" t="s">
        <v>41</v>
      </c>
      <c r="J13" s="12"/>
      <c r="K13" s="43" t="s">
        <v>41</v>
      </c>
      <c r="L13" s="43" t="s">
        <v>41</v>
      </c>
      <c r="M13" s="43" t="s">
        <v>41</v>
      </c>
      <c r="N13" s="43" t="s">
        <v>41</v>
      </c>
      <c r="O13" s="43" t="s">
        <v>41</v>
      </c>
      <c r="P13" s="43" t="s">
        <v>41</v>
      </c>
      <c r="Q13" s="43" t="s">
        <v>41</v>
      </c>
      <c r="R13" s="43" t="s">
        <v>41</v>
      </c>
      <c r="S13" s="43" t="s">
        <v>41</v>
      </c>
      <c r="T13" s="43" t="s">
        <v>41</v>
      </c>
      <c r="U13" s="43" t="s">
        <v>41</v>
      </c>
      <c r="V13" s="80" t="s">
        <v>41</v>
      </c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7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VIG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97</v>
      </c>
      <c r="B2" s="4"/>
      <c r="C2" s="5"/>
      <c r="D2" s="6" t="s">
        <v>98</v>
      </c>
      <c r="E2" s="6"/>
      <c r="F2" s="5"/>
      <c r="G2" s="6" t="s">
        <v>99</v>
      </c>
      <c r="H2" s="6"/>
      <c r="I2" s="6"/>
      <c r="J2" s="5"/>
      <c r="K2" s="6" t="s">
        <v>60</v>
      </c>
      <c r="L2" s="6"/>
      <c r="M2" s="6"/>
      <c r="N2" s="5"/>
      <c r="O2" s="6" t="s">
        <v>5</v>
      </c>
      <c r="P2" s="6"/>
      <c r="Q2" s="5"/>
      <c r="R2" s="6" t="s">
        <v>100</v>
      </c>
      <c r="S2" s="6"/>
      <c r="T2" s="7"/>
      <c r="U2" s="8" t="s">
        <v>101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134</v>
      </c>
      <c r="C4" s="16"/>
      <c r="D4" s="17" t="n">
        <v>2944</v>
      </c>
      <c r="E4" s="17" t="n">
        <v>1174</v>
      </c>
      <c r="F4" s="18"/>
      <c r="G4" s="20" t="s">
        <v>41</v>
      </c>
      <c r="H4" s="20" t="s">
        <v>41</v>
      </c>
      <c r="I4" s="60" t="s">
        <v>37</v>
      </c>
      <c r="J4" s="18"/>
      <c r="K4" s="45" t="n">
        <v>3028</v>
      </c>
      <c r="L4" s="45" t="n">
        <v>1263</v>
      </c>
      <c r="M4" s="60" t="s">
        <v>37</v>
      </c>
      <c r="N4" s="18"/>
      <c r="O4" s="22" t="n">
        <f aca="false">K4/D4-1</f>
        <v>0.0285326086956521</v>
      </c>
      <c r="P4" s="22" t="n">
        <f aca="false">L4/E4-1</f>
        <v>0.075809199318569</v>
      </c>
      <c r="Q4" s="23"/>
      <c r="R4" s="45" t="n">
        <v>3066</v>
      </c>
      <c r="S4" s="45" t="n">
        <v>1582</v>
      </c>
      <c r="T4" s="23"/>
      <c r="U4" s="25" t="n">
        <f aca="false">K4/R4-1</f>
        <v>-0.0123939986953686</v>
      </c>
      <c r="V4" s="26" t="n">
        <f aca="false">L4/S4-1</f>
        <v>-0.201643489254109</v>
      </c>
    </row>
    <row r="5" customFormat="false" ht="15" hidden="false" customHeight="false" outlineLevel="0" collapsed="false">
      <c r="A5" s="27" t="s">
        <v>14</v>
      </c>
      <c r="B5" s="28" t="n">
        <v>45138</v>
      </c>
      <c r="C5" s="29"/>
      <c r="D5" s="30" t="n">
        <v>2572</v>
      </c>
      <c r="E5" s="30" t="n">
        <v>747</v>
      </c>
      <c r="F5" s="31"/>
      <c r="G5" s="43" t="s">
        <v>41</v>
      </c>
      <c r="H5" s="43" t="s">
        <v>41</v>
      </c>
      <c r="I5" s="65" t="s">
        <v>38</v>
      </c>
      <c r="J5" s="31"/>
      <c r="K5" s="43" t="n">
        <v>2662</v>
      </c>
      <c r="L5" s="43" t="n">
        <v>896</v>
      </c>
      <c r="M5" s="65" t="s">
        <v>38</v>
      </c>
      <c r="N5" s="31"/>
      <c r="O5" s="34" t="n">
        <f aca="false">K5/D5-1</f>
        <v>0.0349922239502334</v>
      </c>
      <c r="P5" s="34" t="n">
        <f aca="false">L5/E5-1</f>
        <v>0.19946452476573</v>
      </c>
      <c r="Q5" s="108"/>
      <c r="R5" s="118" t="n">
        <v>2110</v>
      </c>
      <c r="S5" s="118" t="n">
        <v>688</v>
      </c>
      <c r="T5" s="111"/>
      <c r="U5" s="38" t="n">
        <f aca="false">K5/R5-1</f>
        <v>0.261611374407583</v>
      </c>
      <c r="V5" s="39" t="n">
        <f aca="false">L5/S5-1</f>
        <v>0.302325581395349</v>
      </c>
    </row>
    <row r="6" customFormat="false" ht="15" hidden="false" customHeight="false" outlineLevel="0" collapsed="false">
      <c r="A6" s="14" t="s">
        <v>15</v>
      </c>
      <c r="B6" s="15" t="n">
        <v>45141</v>
      </c>
      <c r="C6" s="40"/>
      <c r="D6" s="17" t="n">
        <v>9144</v>
      </c>
      <c r="E6" s="17" t="n">
        <v>3947</v>
      </c>
      <c r="F6" s="18"/>
      <c r="G6" s="20" t="s">
        <v>41</v>
      </c>
      <c r="H6" s="20" t="s">
        <v>41</v>
      </c>
      <c r="I6" s="60" t="s">
        <v>39</v>
      </c>
      <c r="J6" s="18"/>
      <c r="K6" s="45" t="n">
        <v>9142</v>
      </c>
      <c r="L6" s="45" t="n">
        <v>4525</v>
      </c>
      <c r="M6" s="60" t="s">
        <v>39</v>
      </c>
      <c r="N6" s="18"/>
      <c r="O6" s="22" t="n">
        <f aca="false">K6/D6-1</f>
        <v>-0.000218722659667492</v>
      </c>
      <c r="P6" s="22" t="n">
        <f aca="false">L6/E6-1</f>
        <v>0.146440334431214</v>
      </c>
      <c r="Q6" s="23"/>
      <c r="R6" s="45" t="n">
        <v>9690</v>
      </c>
      <c r="S6" s="45" t="n">
        <v>4806</v>
      </c>
      <c r="T6" s="23"/>
      <c r="U6" s="25" t="n">
        <f aca="false">K6/R6-1</f>
        <v>-0.0565531475748194</v>
      </c>
      <c r="V6" s="26" t="n">
        <f aca="false">L6/S6-1</f>
        <v>-0.058468580940491</v>
      </c>
    </row>
    <row r="7" customFormat="false" ht="15" hidden="false" customHeight="false" outlineLevel="0" collapsed="false">
      <c r="A7" s="27" t="s">
        <v>102</v>
      </c>
      <c r="B7" s="28" t="n">
        <v>45148</v>
      </c>
      <c r="C7" s="29"/>
      <c r="D7" s="43" t="s">
        <v>41</v>
      </c>
      <c r="E7" s="43" t="s">
        <v>41</v>
      </c>
      <c r="F7" s="12"/>
      <c r="G7" s="43" t="s">
        <v>41</v>
      </c>
      <c r="H7" s="43" t="s">
        <v>41</v>
      </c>
      <c r="I7" s="43" t="s">
        <v>41</v>
      </c>
      <c r="J7" s="12"/>
      <c r="K7" s="69" t="n">
        <v>268.3</v>
      </c>
      <c r="L7" s="69" t="n">
        <v>469.6</v>
      </c>
      <c r="M7" s="65" t="s">
        <v>43</v>
      </c>
      <c r="N7" s="12"/>
      <c r="O7" s="43" t="s">
        <v>41</v>
      </c>
      <c r="P7" s="43" t="s">
        <v>41</v>
      </c>
      <c r="Q7" s="111"/>
      <c r="R7" s="119" t="n">
        <v>211.5</v>
      </c>
      <c r="S7" s="119" t="n">
        <v>490.2</v>
      </c>
      <c r="T7" s="111"/>
      <c r="U7" s="38" t="n">
        <f aca="false">K7/R7-1</f>
        <v>0.268557919621749</v>
      </c>
      <c r="V7" s="39" t="n">
        <f aca="false">L7/S7-1</f>
        <v>-0.0420236638106895</v>
      </c>
    </row>
    <row r="8" customFormat="false" ht="15" hidden="false" customHeight="false" outlineLevel="0" collapsed="false">
      <c r="A8" s="14" t="s">
        <v>18</v>
      </c>
      <c r="B8" s="15" t="n">
        <v>45148</v>
      </c>
      <c r="C8" s="40"/>
      <c r="D8" s="17" t="n">
        <v>73700</v>
      </c>
      <c r="E8" s="17" t="n">
        <v>6200</v>
      </c>
      <c r="F8" s="24"/>
      <c r="G8" s="45" t="n">
        <v>66500</v>
      </c>
      <c r="H8" s="45" t="n">
        <v>4800</v>
      </c>
      <c r="I8" s="60" t="s">
        <v>44</v>
      </c>
      <c r="J8" s="18"/>
      <c r="K8" s="45" t="n">
        <v>76300</v>
      </c>
      <c r="L8" s="120" t="n">
        <v>11600</v>
      </c>
      <c r="M8" s="60" t="s">
        <v>44</v>
      </c>
      <c r="N8" s="18"/>
      <c r="O8" s="22" t="n">
        <f aca="false">K8/D8-1</f>
        <v>0.0352781546811398</v>
      </c>
      <c r="P8" s="22" t="n">
        <f aca="false">L8/E8-1</f>
        <v>0.870967741935484</v>
      </c>
      <c r="Q8" s="23"/>
      <c r="R8" s="45" t="n">
        <v>54500</v>
      </c>
      <c r="S8" s="45" t="n">
        <v>6900</v>
      </c>
      <c r="T8" s="23"/>
      <c r="U8" s="25" t="n">
        <f aca="false">K8/R8-1</f>
        <v>0.4</v>
      </c>
      <c r="V8" s="26" t="n">
        <f aca="false">L8/S8-1</f>
        <v>0.681159420289855</v>
      </c>
    </row>
    <row r="9" customFormat="false" ht="15" hidden="false" customHeight="false" outlineLevel="0" collapsed="false">
      <c r="A9" s="27" t="s">
        <v>20</v>
      </c>
      <c r="B9" s="28" t="n">
        <v>45154</v>
      </c>
      <c r="C9" s="29"/>
      <c r="D9" s="43" t="s">
        <v>41</v>
      </c>
      <c r="E9" s="43" t="s">
        <v>41</v>
      </c>
      <c r="F9" s="12"/>
      <c r="G9" s="43" t="s">
        <v>41</v>
      </c>
      <c r="H9" s="43" t="s">
        <v>41</v>
      </c>
      <c r="I9" s="43" t="s">
        <v>41</v>
      </c>
      <c r="J9" s="12"/>
      <c r="K9" s="43" t="n">
        <v>20.951</v>
      </c>
      <c r="L9" s="121" t="n">
        <v>-3.275</v>
      </c>
      <c r="M9" s="65" t="s">
        <v>78</v>
      </c>
      <c r="N9" s="12"/>
      <c r="O9" s="43" t="s">
        <v>41</v>
      </c>
      <c r="P9" s="43" t="s">
        <v>41</v>
      </c>
      <c r="Q9" s="111"/>
      <c r="R9" s="118" t="n">
        <v>23.229</v>
      </c>
      <c r="S9" s="118" t="n">
        <v>2</v>
      </c>
      <c r="T9" s="111"/>
      <c r="U9" s="38" t="n">
        <f aca="false">K9/R9-1</f>
        <v>-0.0980670713332472</v>
      </c>
      <c r="V9" s="39" t="n">
        <f aca="false">L9/S9-1</f>
        <v>-2.6375</v>
      </c>
    </row>
    <row r="10" customFormat="false" ht="15" hidden="false" customHeight="false" outlineLevel="0" collapsed="false">
      <c r="A10" s="14" t="s">
        <v>103</v>
      </c>
      <c r="B10" s="15" t="n">
        <v>45168</v>
      </c>
      <c r="C10" s="40"/>
      <c r="D10" s="45" t="s">
        <v>41</v>
      </c>
      <c r="E10" s="45" t="s">
        <v>41</v>
      </c>
      <c r="F10" s="18"/>
      <c r="G10" s="45" t="s">
        <v>41</v>
      </c>
      <c r="H10" s="45" t="s">
        <v>41</v>
      </c>
      <c r="I10" s="20" t="s">
        <v>41</v>
      </c>
      <c r="J10" s="18"/>
      <c r="K10" s="45" t="n">
        <v>7300</v>
      </c>
      <c r="L10" s="45" t="n">
        <v>343</v>
      </c>
      <c r="M10" s="60" t="s">
        <v>50</v>
      </c>
      <c r="N10" s="18"/>
      <c r="O10" s="45" t="s">
        <v>41</v>
      </c>
      <c r="P10" s="20" t="s">
        <v>41</v>
      </c>
      <c r="Q10" s="23"/>
      <c r="R10" s="45" t="n">
        <v>6600</v>
      </c>
      <c r="S10" s="45" t="n">
        <v>147</v>
      </c>
      <c r="T10" s="23"/>
      <c r="U10" s="25" t="n">
        <f aca="false">K10/R10-1</f>
        <v>0.106060606060606</v>
      </c>
      <c r="V10" s="26" t="n">
        <f aca="false">L10/S10-1</f>
        <v>1.33333333333333</v>
      </c>
    </row>
    <row r="11" customFormat="false" ht="15" hidden="false" customHeight="false" outlineLevel="0" collapsed="false">
      <c r="A11" s="27" t="s">
        <v>23</v>
      </c>
      <c r="B11" s="28" t="n">
        <v>45169</v>
      </c>
      <c r="C11" s="29"/>
      <c r="D11" s="43" t="n">
        <v>2329</v>
      </c>
      <c r="E11" s="43" t="n">
        <v>113</v>
      </c>
      <c r="F11" s="30"/>
      <c r="G11" s="43" t="n">
        <v>2313</v>
      </c>
      <c r="H11" s="43" t="n">
        <v>103</v>
      </c>
      <c r="I11" s="65" t="s">
        <v>51</v>
      </c>
      <c r="J11" s="12"/>
      <c r="K11" s="43" t="n">
        <v>2340</v>
      </c>
      <c r="L11" s="43" t="n">
        <v>122</v>
      </c>
      <c r="M11" s="65" t="s">
        <v>51</v>
      </c>
      <c r="N11" s="12"/>
      <c r="O11" s="34" t="n">
        <f aca="false">K11/D11-1</f>
        <v>0.00472305710605414</v>
      </c>
      <c r="P11" s="34" t="n">
        <f aca="false">L11/E11-1</f>
        <v>0.079646017699115</v>
      </c>
      <c r="Q11" s="111"/>
      <c r="R11" s="118" t="n">
        <v>2211</v>
      </c>
      <c r="S11" s="43" t="n">
        <v>71</v>
      </c>
      <c r="T11" s="37"/>
      <c r="U11" s="38" t="n">
        <f aca="false">K11/R11-1</f>
        <v>0.0583446404341927</v>
      </c>
      <c r="V11" s="39" t="n">
        <f aca="false">L11/S11-1</f>
        <v>0.71830985915493</v>
      </c>
    </row>
    <row r="12" customFormat="false" ht="15" hidden="false" customHeight="false" outlineLevel="0" collapsed="false">
      <c r="A12" s="14" t="s">
        <v>21</v>
      </c>
      <c r="B12" s="15" t="n">
        <v>45190</v>
      </c>
      <c r="C12" s="40"/>
      <c r="D12" s="17" t="n">
        <v>3670</v>
      </c>
      <c r="E12" s="17" t="n">
        <v>578</v>
      </c>
      <c r="F12" s="18"/>
      <c r="G12" s="45" t="n">
        <v>3895</v>
      </c>
      <c r="H12" s="45" t="n">
        <v>478</v>
      </c>
      <c r="I12" s="60" t="s">
        <v>48</v>
      </c>
      <c r="J12" s="18"/>
      <c r="K12" s="45" t="n">
        <v>3848</v>
      </c>
      <c r="L12" s="45" t="n">
        <v>508</v>
      </c>
      <c r="M12" s="60" t="s">
        <v>48</v>
      </c>
      <c r="N12" s="18"/>
      <c r="O12" s="22" t="n">
        <f aca="false">K12/D12-1</f>
        <v>0.0485013623978201</v>
      </c>
      <c r="P12" s="22" t="n">
        <f aca="false">L12/E12-1</f>
        <v>-0.121107266435986</v>
      </c>
      <c r="Q12" s="23"/>
      <c r="R12" s="45" t="n">
        <v>7049</v>
      </c>
      <c r="S12" s="45" t="n">
        <v>1183</v>
      </c>
      <c r="T12" s="23"/>
      <c r="U12" s="25" t="n">
        <f aca="false">K12/R12-1</f>
        <v>-0.454106965527025</v>
      </c>
      <c r="V12" s="26" t="n">
        <f aca="false">L12/S12-1</f>
        <v>-0.570583262890955</v>
      </c>
    </row>
    <row r="13" customFormat="false" ht="15" hidden="false" customHeight="false" outlineLevel="0" collapsed="false">
      <c r="A13" s="27" t="s">
        <v>24</v>
      </c>
      <c r="B13" s="28" t="n">
        <v>45198</v>
      </c>
      <c r="C13" s="29"/>
      <c r="D13" s="43" t="s">
        <v>41</v>
      </c>
      <c r="E13" s="43" t="s">
        <v>41</v>
      </c>
      <c r="F13" s="12"/>
      <c r="G13" s="43" t="s">
        <v>41</v>
      </c>
      <c r="H13" s="43" t="s">
        <v>41</v>
      </c>
      <c r="I13" s="43" t="s">
        <v>41</v>
      </c>
      <c r="J13" s="12"/>
      <c r="K13" s="43" t="n">
        <v>9.711</v>
      </c>
      <c r="L13" s="43" t="n">
        <v>1.653</v>
      </c>
      <c r="M13" s="65"/>
      <c r="N13" s="12"/>
      <c r="O13" s="43" t="s">
        <v>41</v>
      </c>
      <c r="P13" s="43" t="s">
        <v>41</v>
      </c>
      <c r="Q13" s="37"/>
      <c r="R13" s="43" t="n">
        <v>9.81</v>
      </c>
      <c r="S13" s="43" t="n">
        <v>1.83</v>
      </c>
      <c r="T13" s="37"/>
      <c r="U13" s="38" t="n">
        <f aca="false">K13/R13-1</f>
        <v>-0.0100917431192661</v>
      </c>
      <c r="V13" s="39" t="n">
        <f aca="false">L13/S13-1</f>
        <v>-0.0967213114754099</v>
      </c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10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M10" r:id="rId11" display=" VIG "/>
    <hyperlink ref="I11" r:id="rId12" display=" Kofola "/>
    <hyperlink ref="M11" r:id="rId13" display=" Kofola "/>
    <hyperlink ref="I12" r:id="rId14" display=" Colt "/>
    <hyperlink ref="M12" r:id="rId15" display=" Col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56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06</v>
      </c>
      <c r="B2" s="4"/>
      <c r="C2" s="5"/>
      <c r="D2" s="6" t="s">
        <v>107</v>
      </c>
      <c r="E2" s="6"/>
      <c r="F2" s="5"/>
      <c r="G2" s="6" t="s">
        <v>108</v>
      </c>
      <c r="H2" s="6"/>
      <c r="I2" s="6"/>
      <c r="J2" s="5"/>
      <c r="K2" s="6" t="s">
        <v>76</v>
      </c>
      <c r="L2" s="6"/>
      <c r="M2" s="6"/>
      <c r="N2" s="5"/>
      <c r="O2" s="6" t="s">
        <v>5</v>
      </c>
      <c r="P2" s="6"/>
      <c r="Q2" s="5"/>
      <c r="R2" s="6" t="s">
        <v>109</v>
      </c>
      <c r="S2" s="6"/>
      <c r="T2" s="7"/>
      <c r="U2" s="8" t="s">
        <v>110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043</v>
      </c>
      <c r="C4" s="16"/>
      <c r="D4" s="17" t="n">
        <v>2769</v>
      </c>
      <c r="E4" s="17" t="n">
        <v>939</v>
      </c>
      <c r="F4" s="122"/>
      <c r="G4" s="20" t="s">
        <v>41</v>
      </c>
      <c r="H4" s="20" t="s">
        <v>41</v>
      </c>
      <c r="I4" s="87" t="s">
        <v>37</v>
      </c>
      <c r="J4" s="122"/>
      <c r="K4" s="17" t="n">
        <v>2844</v>
      </c>
      <c r="L4" s="17" t="n">
        <v>1215</v>
      </c>
      <c r="M4" s="87" t="s">
        <v>37</v>
      </c>
      <c r="N4" s="122"/>
      <c r="O4" s="123" t="n">
        <f aca="false">K4/D4-1</f>
        <v>0.0270855904658722</v>
      </c>
      <c r="P4" s="123" t="n">
        <f aca="false">L4/E4-1</f>
        <v>0.293929712460064</v>
      </c>
      <c r="Q4" s="124"/>
      <c r="R4" s="17" t="n">
        <v>3024</v>
      </c>
      <c r="S4" s="17" t="n">
        <v>1290</v>
      </c>
      <c r="T4" s="124"/>
      <c r="U4" s="123" t="n">
        <f aca="false">K4/R4-1</f>
        <v>-0.0595238095238095</v>
      </c>
      <c r="V4" s="125" t="n">
        <f aca="false">L4/S4-1</f>
        <v>-0.0581395348837209</v>
      </c>
    </row>
    <row r="5" customFormat="false" ht="15" hidden="false" customHeight="false" outlineLevel="0" collapsed="false">
      <c r="A5" s="27" t="s">
        <v>14</v>
      </c>
      <c r="B5" s="28" t="n">
        <v>45044</v>
      </c>
      <c r="C5" s="29"/>
      <c r="D5" s="30" t="n">
        <v>2439</v>
      </c>
      <c r="E5" s="30" t="n">
        <v>543</v>
      </c>
      <c r="F5" s="43"/>
      <c r="G5" s="43" t="s">
        <v>41</v>
      </c>
      <c r="H5" s="43" t="s">
        <v>41</v>
      </c>
      <c r="I5" s="107" t="s">
        <v>38</v>
      </c>
      <c r="J5" s="43"/>
      <c r="K5" s="30" t="n">
        <v>2499</v>
      </c>
      <c r="L5" s="30" t="n">
        <v>594</v>
      </c>
      <c r="M5" s="107" t="s">
        <v>38</v>
      </c>
      <c r="N5" s="43"/>
      <c r="O5" s="126" t="n">
        <f aca="false">K5/D5-1</f>
        <v>0.0246002460024601</v>
      </c>
      <c r="P5" s="126" t="n">
        <f aca="false">L5/E5-1</f>
        <v>0.0939226519337018</v>
      </c>
      <c r="Q5" s="30"/>
      <c r="R5" s="30" t="n">
        <v>2036</v>
      </c>
      <c r="S5" s="30" t="n">
        <v>449</v>
      </c>
      <c r="T5" s="127"/>
      <c r="U5" s="126" t="n">
        <f aca="false">K5/R5-1</f>
        <v>0.227406679764244</v>
      </c>
      <c r="V5" s="128" t="n">
        <f aca="false">L5/S5-1</f>
        <v>0.322939866369711</v>
      </c>
    </row>
    <row r="6" customFormat="false" ht="15" hidden="false" customHeight="false" outlineLevel="0" collapsed="false">
      <c r="A6" s="14" t="s">
        <v>15</v>
      </c>
      <c r="B6" s="15" t="n">
        <v>45057</v>
      </c>
      <c r="C6" s="40"/>
      <c r="D6" s="17" t="n">
        <v>9383</v>
      </c>
      <c r="E6" s="17" t="n">
        <v>3251</v>
      </c>
      <c r="F6" s="122"/>
      <c r="G6" s="20" t="s">
        <v>41</v>
      </c>
      <c r="H6" s="20" t="s">
        <v>41</v>
      </c>
      <c r="I6" s="87" t="s">
        <v>39</v>
      </c>
      <c r="J6" s="122"/>
      <c r="K6" s="17" t="n">
        <v>8958</v>
      </c>
      <c r="L6" s="17" t="n">
        <v>3561</v>
      </c>
      <c r="M6" s="87" t="s">
        <v>39</v>
      </c>
      <c r="N6" s="122"/>
      <c r="O6" s="123" t="n">
        <f aca="false">K6/D6-1</f>
        <v>-0.0452946818714697</v>
      </c>
      <c r="P6" s="123" t="n">
        <f aca="false">L6/E6-1</f>
        <v>0.0953552752999076</v>
      </c>
      <c r="Q6" s="124"/>
      <c r="R6" s="17" t="n">
        <v>9477</v>
      </c>
      <c r="S6" s="17" t="n">
        <v>3513</v>
      </c>
      <c r="T6" s="124"/>
      <c r="U6" s="123" t="n">
        <f aca="false">K6/R6-1</f>
        <v>-0.054764165875277</v>
      </c>
      <c r="V6" s="125" t="n">
        <f aca="false">L6/S6-1</f>
        <v>0.0136635354397952</v>
      </c>
    </row>
    <row r="7" customFormat="false" ht="15" hidden="false" customHeight="false" outlineLevel="0" collapsed="false">
      <c r="A7" s="27" t="s">
        <v>17</v>
      </c>
      <c r="B7" s="28" t="n">
        <v>45057</v>
      </c>
      <c r="C7" s="29"/>
      <c r="D7" s="43" t="s">
        <v>41</v>
      </c>
      <c r="E7" s="43" t="s">
        <v>41</v>
      </c>
      <c r="F7" s="129"/>
      <c r="G7" s="43" t="s">
        <v>41</v>
      </c>
      <c r="H7" s="43" t="s">
        <v>41</v>
      </c>
      <c r="I7" s="43" t="s">
        <v>41</v>
      </c>
      <c r="J7" s="129"/>
      <c r="K7" s="78" t="n">
        <v>130.651</v>
      </c>
      <c r="L7" s="85" t="n">
        <v>225.463</v>
      </c>
      <c r="M7" s="107" t="s">
        <v>43</v>
      </c>
      <c r="N7" s="129"/>
      <c r="O7" s="43" t="s">
        <v>41</v>
      </c>
      <c r="P7" s="43" t="s">
        <v>41</v>
      </c>
      <c r="Q7" s="127"/>
      <c r="R7" s="88" t="n">
        <v>107.199</v>
      </c>
      <c r="S7" s="89" t="n">
        <v>75.006</v>
      </c>
      <c r="T7" s="127"/>
      <c r="U7" s="126" t="n">
        <f aca="false">K7/R7-1</f>
        <v>0.21877069748785</v>
      </c>
      <c r="V7" s="130" t="s">
        <v>41</v>
      </c>
      <c r="W7" s="131"/>
    </row>
    <row r="8" customFormat="false" ht="15" hidden="false" customHeight="false" outlineLevel="0" collapsed="false">
      <c r="A8" s="14" t="s">
        <v>18</v>
      </c>
      <c r="B8" s="15" t="n">
        <v>45057</v>
      </c>
      <c r="C8" s="40"/>
      <c r="D8" s="17" t="n">
        <v>84400</v>
      </c>
      <c r="E8" s="17" t="n">
        <v>12000</v>
      </c>
      <c r="F8" s="17"/>
      <c r="G8" s="17" t="n">
        <v>84600</v>
      </c>
      <c r="H8" s="17" t="n">
        <v>11400</v>
      </c>
      <c r="I8" s="87" t="s">
        <v>44</v>
      </c>
      <c r="J8" s="122"/>
      <c r="K8" s="17" t="n">
        <v>93400</v>
      </c>
      <c r="L8" s="17" t="n">
        <v>10800</v>
      </c>
      <c r="M8" s="87" t="s">
        <v>44</v>
      </c>
      <c r="N8" s="122"/>
      <c r="O8" s="123" t="n">
        <f aca="false">K8/D8-1</f>
        <v>0.106635071090047</v>
      </c>
      <c r="P8" s="123" t="n">
        <f aca="false">L8/E8-1</f>
        <v>-0.1</v>
      </c>
      <c r="Q8" s="124"/>
      <c r="R8" s="17" t="n">
        <v>76000</v>
      </c>
      <c r="S8" s="17" t="n">
        <v>26700</v>
      </c>
      <c r="T8" s="124"/>
      <c r="U8" s="123" t="n">
        <f aca="false">K8/R8-1</f>
        <v>0.228947368421053</v>
      </c>
      <c r="V8" s="125" t="n">
        <f aca="false">L8/S8-1</f>
        <v>-0.595505617977528</v>
      </c>
    </row>
    <row r="9" customFormat="false" ht="15" hidden="false" customHeight="false" outlineLevel="0" collapsed="false">
      <c r="A9" s="27" t="s">
        <v>20</v>
      </c>
      <c r="B9" s="28" t="n">
        <v>45057</v>
      </c>
      <c r="C9" s="29"/>
      <c r="D9" s="43" t="s">
        <v>41</v>
      </c>
      <c r="E9" s="43" t="s">
        <v>41</v>
      </c>
      <c r="F9" s="30"/>
      <c r="G9" s="43" t="s">
        <v>41</v>
      </c>
      <c r="H9" s="43" t="s">
        <v>41</v>
      </c>
      <c r="I9" s="43" t="s">
        <v>41</v>
      </c>
      <c r="J9" s="129"/>
      <c r="K9" s="78" t="n">
        <v>19.28</v>
      </c>
      <c r="L9" s="88" t="n">
        <v>-4.17</v>
      </c>
      <c r="M9" s="107" t="s">
        <v>78</v>
      </c>
      <c r="N9" s="129"/>
      <c r="O9" s="43" t="s">
        <v>41</v>
      </c>
      <c r="P9" s="43" t="s">
        <v>41</v>
      </c>
      <c r="Q9" s="127"/>
      <c r="R9" s="88" t="n">
        <v>9.137</v>
      </c>
      <c r="S9" s="89" t="n">
        <v>-1.491</v>
      </c>
      <c r="T9" s="127"/>
      <c r="U9" s="126" t="n">
        <f aca="false">K9/R9-1</f>
        <v>1.11010178395535</v>
      </c>
      <c r="V9" s="132" t="n">
        <v>-1.797</v>
      </c>
      <c r="W9" s="133"/>
    </row>
    <row r="10" customFormat="false" ht="15" hidden="false" customHeight="false" outlineLevel="0" collapsed="false">
      <c r="A10" s="14" t="s">
        <v>111</v>
      </c>
      <c r="B10" s="15" t="n">
        <v>45070</v>
      </c>
      <c r="C10" s="40"/>
      <c r="D10" s="17" t="n">
        <v>3260</v>
      </c>
      <c r="E10" s="17" t="n">
        <v>516</v>
      </c>
      <c r="F10" s="122"/>
      <c r="G10" s="17" t="n">
        <v>3188</v>
      </c>
      <c r="H10" s="17" t="n">
        <v>537</v>
      </c>
      <c r="I10" s="21" t="s">
        <v>48</v>
      </c>
      <c r="J10" s="122"/>
      <c r="K10" s="17" t="n">
        <v>3013</v>
      </c>
      <c r="L10" s="17" t="n">
        <v>588</v>
      </c>
      <c r="M10" s="87" t="s">
        <v>48</v>
      </c>
      <c r="N10" s="122"/>
      <c r="O10" s="123" t="n">
        <f aca="false">K10/D10-1</f>
        <v>-0.0757668711656442</v>
      </c>
      <c r="P10" s="123" t="n">
        <f aca="false">L10/E10-1</f>
        <v>0.13953488372093</v>
      </c>
      <c r="Q10" s="124"/>
      <c r="R10" s="17" t="n">
        <v>3554</v>
      </c>
      <c r="S10" s="17" t="n">
        <v>545</v>
      </c>
      <c r="T10" s="124"/>
      <c r="U10" s="123" t="n">
        <f aca="false">K10/R10-1</f>
        <v>-0.152222847495779</v>
      </c>
      <c r="V10" s="125" t="n">
        <f aca="false">L10/S10-1</f>
        <v>0.0788990825688074</v>
      </c>
    </row>
    <row r="11" customFormat="false" ht="15" hidden="false" customHeight="false" outlineLevel="0" collapsed="false">
      <c r="A11" s="27" t="s">
        <v>22</v>
      </c>
      <c r="B11" s="28" t="n">
        <v>45077</v>
      </c>
      <c r="C11" s="29"/>
      <c r="D11" s="43" t="s">
        <v>41</v>
      </c>
      <c r="E11" s="43" t="s">
        <v>41</v>
      </c>
      <c r="F11" s="129"/>
      <c r="G11" s="43" t="s">
        <v>41</v>
      </c>
      <c r="H11" s="43" t="s">
        <v>41</v>
      </c>
      <c r="I11" s="43" t="s">
        <v>41</v>
      </c>
      <c r="J11" s="129"/>
      <c r="K11" s="30" t="n">
        <v>3871</v>
      </c>
      <c r="L11" s="43" t="s">
        <v>41</v>
      </c>
      <c r="M11" s="107" t="s">
        <v>50</v>
      </c>
      <c r="N11" s="129"/>
      <c r="O11" s="43" t="s">
        <v>41</v>
      </c>
      <c r="P11" s="43" t="s">
        <v>41</v>
      </c>
      <c r="Q11" s="127"/>
      <c r="R11" s="30" t="n">
        <v>3450</v>
      </c>
      <c r="S11" s="68" t="n">
        <v>91.3</v>
      </c>
      <c r="T11" s="127"/>
      <c r="U11" s="126" t="n">
        <f aca="false">K11/R11-1</f>
        <v>0.122028985507246</v>
      </c>
      <c r="V11" s="43" t="s">
        <v>41</v>
      </c>
      <c r="W11" s="133"/>
      <c r="Z11" s="131"/>
    </row>
    <row r="12" customFormat="false" ht="15" hidden="false" customHeight="false" outlineLevel="0" collapsed="false">
      <c r="A12" s="14" t="s">
        <v>23</v>
      </c>
      <c r="B12" s="15" t="n">
        <v>45078</v>
      </c>
      <c r="C12" s="40"/>
      <c r="D12" s="17" t="n">
        <v>1704</v>
      </c>
      <c r="E12" s="17" t="n">
        <v>1</v>
      </c>
      <c r="F12" s="122"/>
      <c r="G12" s="17" t="n">
        <v>1702</v>
      </c>
      <c r="H12" s="17" t="n">
        <v>-103</v>
      </c>
      <c r="I12" s="87" t="s">
        <v>51</v>
      </c>
      <c r="J12" s="122"/>
      <c r="K12" s="17" t="n">
        <v>1712</v>
      </c>
      <c r="L12" s="17" t="n">
        <v>34</v>
      </c>
      <c r="M12" s="87" t="s">
        <v>51</v>
      </c>
      <c r="N12" s="122"/>
      <c r="O12" s="123" t="n">
        <f aca="false">K12/D12-1</f>
        <v>0.00469483568075124</v>
      </c>
      <c r="P12" s="123" t="n">
        <f aca="false">L12/E12-1</f>
        <v>33</v>
      </c>
      <c r="Q12" s="124"/>
      <c r="R12" s="17" t="n">
        <v>1506</v>
      </c>
      <c r="S12" s="17" t="n">
        <v>-106</v>
      </c>
      <c r="T12" s="124"/>
      <c r="U12" s="123" t="n">
        <f aca="false">K12/R12-1</f>
        <v>0.136786188579017</v>
      </c>
      <c r="V12" s="125" t="n">
        <f aca="false">L12/S12-1</f>
        <v>-1.32075471698113</v>
      </c>
    </row>
    <row r="13" customFormat="false" ht="15" hidden="false" customHeight="false" outlineLevel="0" collapsed="false">
      <c r="A13" s="27" t="s">
        <v>24</v>
      </c>
      <c r="B13" s="28" t="s">
        <v>95</v>
      </c>
      <c r="C13" s="29"/>
      <c r="D13" s="43" t="s">
        <v>41</v>
      </c>
      <c r="E13" s="43" t="s">
        <v>41</v>
      </c>
      <c r="F13" s="12"/>
      <c r="G13" s="43" t="s">
        <v>41</v>
      </c>
      <c r="H13" s="43" t="s">
        <v>41</v>
      </c>
      <c r="I13" s="43" t="s">
        <v>41</v>
      </c>
      <c r="J13" s="12"/>
      <c r="K13" s="43" t="s">
        <v>41</v>
      </c>
      <c r="L13" s="43" t="s">
        <v>41</v>
      </c>
      <c r="M13" s="43" t="s">
        <v>41</v>
      </c>
      <c r="N13" s="12"/>
      <c r="O13" s="43" t="s">
        <v>41</v>
      </c>
      <c r="P13" s="43" t="s">
        <v>41</v>
      </c>
      <c r="Q13" s="37"/>
      <c r="R13" s="43" t="s">
        <v>41</v>
      </c>
      <c r="S13" s="43" t="s">
        <v>41</v>
      </c>
      <c r="T13" s="37"/>
      <c r="U13" s="43" t="s">
        <v>41</v>
      </c>
      <c r="V13" s="130" t="s">
        <v>41</v>
      </c>
      <c r="Z13" s="134"/>
    </row>
    <row r="14" customFormat="false" ht="15" hidden="false" customHeight="false" outlineLevel="0" collapsed="false">
      <c r="A14" s="52"/>
      <c r="B14" s="5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4"/>
    </row>
    <row r="15" customFormat="false" ht="15" hidden="false" customHeight="false" outlineLevel="0" collapsed="false">
      <c r="A15" s="55" t="s">
        <v>7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4"/>
    </row>
    <row r="16" customFormat="false" ht="15" hidden="false" customHeight="false" outlineLevel="0" collapsed="false">
      <c r="A16" s="55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Colt "/>
    <hyperlink ref="M10" r:id="rId12" display=" Colt "/>
    <hyperlink ref="M11" r:id="rId13" display=" VIG "/>
    <hyperlink ref="I12" r:id="rId14" display=" Kofola "/>
    <hyperlink ref="M12" r:id="rId15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99"/>
    <col collapsed="false" customWidth="true" hidden="false" outlineLevel="0" max="3" min="3" style="0" width="0.13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13</v>
      </c>
      <c r="B2" s="4"/>
      <c r="C2" s="135"/>
      <c r="D2" s="6" t="s">
        <v>114</v>
      </c>
      <c r="E2" s="6"/>
      <c r="F2" s="135"/>
      <c r="G2" s="6" t="s">
        <v>115</v>
      </c>
      <c r="H2" s="6"/>
      <c r="I2" s="6"/>
      <c r="J2" s="135"/>
      <c r="K2" s="6" t="s">
        <v>84</v>
      </c>
      <c r="L2" s="6"/>
      <c r="M2" s="6"/>
      <c r="N2" s="135"/>
      <c r="O2" s="6" t="s">
        <v>5</v>
      </c>
      <c r="P2" s="6"/>
      <c r="Q2" s="135"/>
      <c r="R2" s="6" t="s">
        <v>116</v>
      </c>
      <c r="S2" s="6"/>
      <c r="T2" s="136"/>
      <c r="U2" s="13" t="s">
        <v>117</v>
      </c>
      <c r="V2" s="13"/>
    </row>
    <row r="3" customFormat="false" ht="15" hidden="false" customHeight="false" outlineLevel="0" collapsed="false">
      <c r="A3" s="9" t="s">
        <v>8</v>
      </c>
      <c r="B3" s="137" t="s">
        <v>9</v>
      </c>
      <c r="C3" s="138"/>
      <c r="D3" s="137" t="s">
        <v>10</v>
      </c>
      <c r="E3" s="137" t="s">
        <v>11</v>
      </c>
      <c r="F3" s="138"/>
      <c r="G3" s="137" t="s">
        <v>10</v>
      </c>
      <c r="H3" s="137" t="s">
        <v>11</v>
      </c>
      <c r="I3" s="137" t="s">
        <v>12</v>
      </c>
      <c r="J3" s="138"/>
      <c r="K3" s="137" t="s">
        <v>10</v>
      </c>
      <c r="L3" s="137" t="s">
        <v>11</v>
      </c>
      <c r="M3" s="137" t="s">
        <v>12</v>
      </c>
      <c r="N3" s="138"/>
      <c r="O3" s="137" t="s">
        <v>10</v>
      </c>
      <c r="P3" s="137" t="s">
        <v>11</v>
      </c>
      <c r="Q3" s="138"/>
      <c r="R3" s="137" t="s">
        <v>10</v>
      </c>
      <c r="S3" s="137" t="s">
        <v>11</v>
      </c>
      <c r="T3" s="139"/>
      <c r="U3" s="137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40" t="n">
        <v>44960</v>
      </c>
      <c r="C4" s="16"/>
      <c r="D4" s="17" t="n">
        <v>2900</v>
      </c>
      <c r="E4" s="17" t="n">
        <v>854</v>
      </c>
      <c r="F4" s="141"/>
      <c r="G4" s="20" t="s">
        <v>41</v>
      </c>
      <c r="H4" s="20" t="s">
        <v>41</v>
      </c>
      <c r="I4" s="21" t="s">
        <v>37</v>
      </c>
      <c r="J4" s="141"/>
      <c r="K4" s="17" t="n">
        <v>3004</v>
      </c>
      <c r="L4" s="17" t="n">
        <v>1064</v>
      </c>
      <c r="M4" s="142" t="s">
        <v>37</v>
      </c>
      <c r="N4" s="141"/>
      <c r="O4" s="25" t="n">
        <f aca="false">K4/D4-1</f>
        <v>0.0358620689655171</v>
      </c>
      <c r="P4" s="143" t="n">
        <f aca="false">L4/E4-1</f>
        <v>0.245901639344262</v>
      </c>
      <c r="Q4" s="144"/>
      <c r="R4" s="17" t="n">
        <v>3001</v>
      </c>
      <c r="S4" s="17" t="n">
        <v>1087</v>
      </c>
      <c r="T4" s="144"/>
      <c r="U4" s="25" t="n">
        <f aca="false">K4/R4-1</f>
        <v>0.000999666777740771</v>
      </c>
      <c r="V4" s="26" t="n">
        <f aca="false">L4/S4-1</f>
        <v>-0.0211591536338547</v>
      </c>
    </row>
    <row r="5" customFormat="false" ht="15" hidden="false" customHeight="false" outlineLevel="0" collapsed="false">
      <c r="A5" s="27" t="s">
        <v>14</v>
      </c>
      <c r="B5" s="145" t="n">
        <v>44985</v>
      </c>
      <c r="C5" s="29"/>
      <c r="D5" s="30" t="n">
        <v>2277</v>
      </c>
      <c r="E5" s="30" t="n">
        <v>480</v>
      </c>
      <c r="F5" s="146"/>
      <c r="G5" s="32" t="s">
        <v>41</v>
      </c>
      <c r="H5" s="32" t="s">
        <v>41</v>
      </c>
      <c r="I5" s="33" t="s">
        <v>38</v>
      </c>
      <c r="J5" s="146"/>
      <c r="K5" s="30" t="n">
        <v>2300</v>
      </c>
      <c r="L5" s="30" t="n">
        <v>518</v>
      </c>
      <c r="M5" s="33" t="s">
        <v>38</v>
      </c>
      <c r="N5" s="146"/>
      <c r="O5" s="147" t="n">
        <f aca="false">K5/D5-1</f>
        <v>0.0101010101010102</v>
      </c>
      <c r="P5" s="148" t="n">
        <f aca="false">L5/E5-1</f>
        <v>0.0791666666666666</v>
      </c>
      <c r="Q5" s="149"/>
      <c r="R5" s="109" t="n">
        <v>2007</v>
      </c>
      <c r="S5" s="109" t="n">
        <v>472</v>
      </c>
      <c r="T5" s="150"/>
      <c r="U5" s="38" t="n">
        <f aca="false">K5/R5-1</f>
        <v>0.14598903836572</v>
      </c>
      <c r="V5" s="39" t="n">
        <f aca="false">L5/S5-1</f>
        <v>0.097457627118644</v>
      </c>
    </row>
    <row r="6" customFormat="false" ht="15" hidden="false" customHeight="false" outlineLevel="0" collapsed="false">
      <c r="A6" s="14" t="s">
        <v>15</v>
      </c>
      <c r="B6" s="140" t="n">
        <v>44965</v>
      </c>
      <c r="C6" s="40"/>
      <c r="D6" s="17" t="n">
        <v>9722</v>
      </c>
      <c r="E6" s="17" t="n">
        <v>4387</v>
      </c>
      <c r="F6" s="141"/>
      <c r="G6" s="20" t="s">
        <v>41</v>
      </c>
      <c r="H6" s="20" t="s">
        <v>41</v>
      </c>
      <c r="I6" s="21" t="s">
        <v>39</v>
      </c>
      <c r="J6" s="141"/>
      <c r="K6" s="17" t="n">
        <v>9627</v>
      </c>
      <c r="L6" s="17" t="n">
        <v>4629</v>
      </c>
      <c r="M6" s="21" t="s">
        <v>39</v>
      </c>
      <c r="N6" s="141"/>
      <c r="O6" s="25" t="n">
        <f aca="false">K6/D6-1</f>
        <v>-0.00977165192347251</v>
      </c>
      <c r="P6" s="143" t="n">
        <f aca="false">L6/E6-1</f>
        <v>0.0551629815363575</v>
      </c>
      <c r="Q6" s="144"/>
      <c r="R6" s="17" t="n">
        <v>8719</v>
      </c>
      <c r="S6" s="17" t="n">
        <v>4169</v>
      </c>
      <c r="T6" s="144"/>
      <c r="U6" s="25" t="n">
        <f aca="false">K6/R6-1</f>
        <v>0.104140383071453</v>
      </c>
      <c r="V6" s="26" t="n">
        <f aca="false">L6/S6-1</f>
        <v>0.110338210602063</v>
      </c>
    </row>
    <row r="7" customFormat="false" ht="15" hidden="false" customHeight="false" outlineLevel="0" collapsed="false">
      <c r="A7" s="27" t="s">
        <v>118</v>
      </c>
      <c r="B7" s="145" t="n">
        <v>45006</v>
      </c>
      <c r="C7" s="29"/>
      <c r="D7" s="30" t="n">
        <v>89500</v>
      </c>
      <c r="E7" s="30" t="n">
        <v>18200</v>
      </c>
      <c r="F7" s="139"/>
      <c r="G7" s="30" t="n">
        <v>91700</v>
      </c>
      <c r="H7" s="30" t="n">
        <v>17700</v>
      </c>
      <c r="I7" s="33" t="s">
        <v>44</v>
      </c>
      <c r="J7" s="139"/>
      <c r="K7" s="30" t="n">
        <v>77500</v>
      </c>
      <c r="L7" s="30" t="n">
        <v>26100</v>
      </c>
      <c r="M7" s="33" t="s">
        <v>44</v>
      </c>
      <c r="N7" s="139"/>
      <c r="O7" s="147" t="n">
        <f aca="false">K7/D7-1</f>
        <v>-0.134078212290503</v>
      </c>
      <c r="P7" s="148" t="n">
        <f aca="false">L7/E7-1</f>
        <v>0.434065934065934</v>
      </c>
      <c r="Q7" s="150"/>
      <c r="R7" s="109" t="n">
        <v>71800</v>
      </c>
      <c r="S7" s="109" t="n">
        <v>5400</v>
      </c>
      <c r="T7" s="150"/>
      <c r="U7" s="151" t="n">
        <v>0.079</v>
      </c>
      <c r="V7" s="152" t="n">
        <v>3.833</v>
      </c>
    </row>
    <row r="8" customFormat="false" ht="15" hidden="false" customHeight="false" outlineLevel="0" collapsed="false">
      <c r="A8" s="14" t="s">
        <v>20</v>
      </c>
      <c r="B8" s="140" t="n">
        <v>44972</v>
      </c>
      <c r="C8" s="40"/>
      <c r="D8" s="153" t="s">
        <v>41</v>
      </c>
      <c r="E8" s="153" t="s">
        <v>41</v>
      </c>
      <c r="F8" s="153"/>
      <c r="G8" s="153" t="s">
        <v>41</v>
      </c>
      <c r="H8" s="153" t="s">
        <v>41</v>
      </c>
      <c r="I8" s="20" t="s">
        <v>41</v>
      </c>
      <c r="J8" s="141"/>
      <c r="K8" s="154" t="n">
        <v>26.438</v>
      </c>
      <c r="L8" s="154" t="n">
        <v>2.785</v>
      </c>
      <c r="M8" s="21" t="s">
        <v>78</v>
      </c>
      <c r="N8" s="141"/>
      <c r="O8" s="155" t="s">
        <v>41</v>
      </c>
      <c r="P8" s="155" t="s">
        <v>41</v>
      </c>
      <c r="Q8" s="144"/>
      <c r="R8" s="154" t="n">
        <v>11.734</v>
      </c>
      <c r="S8" s="154" t="n">
        <v>-6.433</v>
      </c>
      <c r="T8" s="144"/>
      <c r="U8" s="25" t="n">
        <f aca="false">K8/R8-1</f>
        <v>1.25311061871485</v>
      </c>
      <c r="V8" s="26" t="n">
        <f aca="false">L8/S8-1</f>
        <v>-1.43292398569874</v>
      </c>
    </row>
    <row r="9" customFormat="false" ht="15" hidden="false" customHeight="false" outlineLevel="0" collapsed="false">
      <c r="A9" s="27" t="s">
        <v>22</v>
      </c>
      <c r="B9" s="145" t="n">
        <v>45000</v>
      </c>
      <c r="C9" s="29"/>
      <c r="D9" s="32" t="s">
        <v>41</v>
      </c>
      <c r="E9" s="32" t="s">
        <v>41</v>
      </c>
      <c r="F9" s="32"/>
      <c r="G9" s="32" t="s">
        <v>41</v>
      </c>
      <c r="H9" s="32" t="s">
        <v>41</v>
      </c>
      <c r="I9" s="32" t="s">
        <v>41</v>
      </c>
      <c r="J9" s="139"/>
      <c r="K9" s="30" t="n">
        <v>12600</v>
      </c>
      <c r="L9" s="30" t="n">
        <v>466</v>
      </c>
      <c r="M9" s="33" t="s">
        <v>50</v>
      </c>
      <c r="N9" s="139"/>
      <c r="O9" s="156" t="s">
        <v>41</v>
      </c>
      <c r="P9" s="156" t="s">
        <v>41</v>
      </c>
      <c r="Q9" s="150"/>
      <c r="R9" s="109" t="n">
        <v>11000</v>
      </c>
      <c r="S9" s="109" t="n">
        <v>375.7</v>
      </c>
      <c r="T9" s="150"/>
      <c r="U9" s="38" t="n">
        <f aca="false">K9/R9-1</f>
        <v>0.145454545454546</v>
      </c>
      <c r="V9" s="39" t="n">
        <f aca="false">L9/S9-1</f>
        <v>0.240351344157573</v>
      </c>
    </row>
    <row r="10" customFormat="false" ht="15" hidden="false" customHeight="false" outlineLevel="0" collapsed="false">
      <c r="A10" s="14" t="s">
        <v>23</v>
      </c>
      <c r="B10" s="140" t="n">
        <v>44972</v>
      </c>
      <c r="C10" s="40"/>
      <c r="D10" s="17" t="n">
        <v>1812</v>
      </c>
      <c r="E10" s="45" t="s">
        <v>41</v>
      </c>
      <c r="F10" s="122"/>
      <c r="G10" s="17" t="n">
        <v>1812</v>
      </c>
      <c r="H10" s="45" t="s">
        <v>41</v>
      </c>
      <c r="I10" s="21" t="s">
        <v>51</v>
      </c>
      <c r="J10" s="141"/>
      <c r="K10" s="17" t="n">
        <v>1810</v>
      </c>
      <c r="L10" s="45" t="s">
        <v>41</v>
      </c>
      <c r="M10" s="21" t="s">
        <v>51</v>
      </c>
      <c r="N10" s="141"/>
      <c r="O10" s="25" t="n">
        <f aca="false">K10/D10-1</f>
        <v>-0.0011037527593819</v>
      </c>
      <c r="P10" s="155" t="s">
        <v>41</v>
      </c>
      <c r="Q10" s="144"/>
      <c r="R10" s="17" t="n">
        <v>1569</v>
      </c>
      <c r="S10" s="45" t="s">
        <v>41</v>
      </c>
      <c r="T10" s="144"/>
      <c r="U10" s="25" t="n">
        <v>0.154</v>
      </c>
      <c r="V10" s="49" t="s">
        <v>41</v>
      </c>
    </row>
    <row r="11" customFormat="false" ht="15" hidden="false" customHeight="false" outlineLevel="0" collapsed="false">
      <c r="A11" s="27" t="s">
        <v>111</v>
      </c>
      <c r="B11" s="145" t="s">
        <v>119</v>
      </c>
      <c r="C11" s="29"/>
      <c r="D11" s="43" t="s">
        <v>41</v>
      </c>
      <c r="E11" s="43" t="s">
        <v>41</v>
      </c>
      <c r="F11" s="157"/>
      <c r="G11" s="43" t="s">
        <v>41</v>
      </c>
      <c r="H11" s="43" t="s">
        <v>41</v>
      </c>
      <c r="I11" s="33" t="s">
        <v>48</v>
      </c>
      <c r="J11" s="139"/>
      <c r="K11" s="43" t="s">
        <v>41</v>
      </c>
      <c r="L11" s="43" t="s">
        <v>41</v>
      </c>
      <c r="M11" s="33" t="s">
        <v>48</v>
      </c>
      <c r="N11" s="139"/>
      <c r="O11" s="34" t="s">
        <v>41</v>
      </c>
      <c r="P11" s="50" t="s">
        <v>41</v>
      </c>
      <c r="Q11" s="158"/>
      <c r="R11" s="118" t="s">
        <v>41</v>
      </c>
      <c r="S11" s="43" t="s">
        <v>41</v>
      </c>
      <c r="T11" s="159"/>
      <c r="U11" s="34" t="s">
        <v>41</v>
      </c>
      <c r="V11" s="80" t="s">
        <v>41</v>
      </c>
      <c r="W11" s="160"/>
    </row>
    <row r="12" customFormat="false" ht="15" hidden="false" customHeight="false" outlineLevel="0" collapsed="false">
      <c r="A12" s="14" t="s">
        <v>24</v>
      </c>
      <c r="B12" s="140" t="n">
        <v>45013</v>
      </c>
      <c r="C12" s="40"/>
      <c r="D12" s="20" t="s">
        <v>41</v>
      </c>
      <c r="E12" s="20" t="s">
        <v>41</v>
      </c>
      <c r="F12" s="141"/>
      <c r="G12" s="20" t="s">
        <v>41</v>
      </c>
      <c r="H12" s="20" t="s">
        <v>41</v>
      </c>
      <c r="I12" s="20" t="s">
        <v>41</v>
      </c>
      <c r="J12" s="141"/>
      <c r="K12" s="17" t="n">
        <v>20900</v>
      </c>
      <c r="L12" s="17" t="n">
        <v>3600</v>
      </c>
      <c r="M12" s="21" t="s">
        <v>88</v>
      </c>
      <c r="N12" s="141"/>
      <c r="O12" s="155" t="s">
        <v>41</v>
      </c>
      <c r="P12" s="155" t="s">
        <v>41</v>
      </c>
      <c r="Q12" s="144"/>
      <c r="R12" s="59" t="n">
        <v>18900</v>
      </c>
      <c r="S12" s="17" t="n">
        <v>3500</v>
      </c>
      <c r="T12" s="144"/>
      <c r="U12" s="25" t="n">
        <f aca="false">K12/R12-1</f>
        <v>0.105820105820106</v>
      </c>
      <c r="V12" s="26" t="n">
        <f aca="false">L12/S12-1</f>
        <v>0.0285714285714285</v>
      </c>
    </row>
    <row r="13" customFormat="false" ht="15" hidden="false" customHeight="false" outlineLevel="0" collapsed="false">
      <c r="A13" s="27"/>
      <c r="B13" s="145"/>
      <c r="C13" s="29"/>
      <c r="D13" s="44"/>
      <c r="E13" s="44"/>
      <c r="F13" s="139"/>
      <c r="G13" s="44"/>
      <c r="H13" s="44"/>
      <c r="I13" s="44"/>
      <c r="J13" s="139"/>
      <c r="K13" s="161"/>
      <c r="L13" s="162"/>
      <c r="M13" s="99"/>
      <c r="N13" s="139"/>
      <c r="O13" s="163"/>
      <c r="P13" s="163"/>
      <c r="Q13" s="164"/>
      <c r="R13" s="162"/>
      <c r="S13" s="162"/>
      <c r="T13" s="164"/>
      <c r="U13" s="163"/>
      <c r="V13" s="165"/>
    </row>
    <row r="14" customFormat="false" ht="15" hidden="false" customHeight="false" outlineLevel="0" collapsed="false">
      <c r="A14" s="52"/>
      <c r="B14" s="166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54"/>
    </row>
    <row r="15" customFormat="false" ht="15" hidden="false" customHeight="false" outlineLevel="0" collapsed="false">
      <c r="A15" s="55" t="s">
        <v>120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54"/>
    </row>
    <row r="16" customFormat="false" ht="15" hidden="false" customHeight="false" outlineLevel="0" collapsed="false">
      <c r="A16" s="55" t="s">
        <v>28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54"/>
    </row>
    <row r="17" customFormat="false" ht="15.75" hidden="false" customHeight="fals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20" customFormat="false" ht="15" hidden="false" customHeight="false" outlineLevel="0" collapsed="false">
      <c r="G20" s="131"/>
    </row>
    <row r="25" customFormat="false" ht="15" hidden="false" customHeight="false" outlineLevel="0" collapsed="false">
      <c r="E25" s="167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Photon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Bárta Michal</cp:lastModifiedBy>
  <cp:lastPrinted>2019-04-29T09:38:14Z</cp:lastPrinted>
  <dcterms:modified xsi:type="dcterms:W3CDTF">2025-01-27T13:00:41Z</dcterms:modified>
  <cp:revision>0</cp:revision>
  <dc:subject/>
  <dc:title/>
</cp:coreProperties>
</file>